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PROSJEČNE ZARADE (PLATE)</t>
  </si>
  <si>
    <t xml:space="preserve">Februar 2017.godine</t>
  </si>
  <si>
    <t xml:space="preserve">Sektor</t>
  </si>
  <si>
    <t xml:space="preserve">Naziv sektora</t>
  </si>
  <si>
    <t xml:space="preserve">ZARADE</t>
  </si>
  <si>
    <t xml:space="preserve">INDEKSI</t>
  </si>
  <si>
    <t xml:space="preserve">zarade</t>
  </si>
  <si>
    <t xml:space="preserve">zarade bez poreza i doprinosa</t>
  </si>
  <si>
    <t xml:space="preserve">indeks nominalnih zarada</t>
  </si>
  <si>
    <t xml:space="preserve"> indeks nominalnih zarada bez poreza i doprinosa</t>
  </si>
  <si>
    <t xml:space="preserve">indeks realnih zarada bez por. i dop.</t>
  </si>
  <si>
    <t xml:space="preserve">II</t>
  </si>
  <si>
    <t xml:space="preserve">I</t>
  </si>
  <si>
    <t xml:space="preserve">I-II</t>
  </si>
  <si>
    <t xml:space="preserve">II-2017</t>
  </si>
  <si>
    <t xml:space="preserve">I-II 2017</t>
  </si>
  <si>
    <t xml:space="preserve">II 2017</t>
  </si>
  <si>
    <t xml:space="preserve">I-2017</t>
  </si>
  <si>
    <t xml:space="preserve">I-II 2016</t>
  </si>
  <si>
    <t xml:space="preserve">I 2017</t>
  </si>
  <si>
    <t xml:space="preserve">UKUPNO:</t>
  </si>
  <si>
    <t xml:space="preserve">A</t>
  </si>
  <si>
    <t xml:space="preserve">Poljoprivreda,sumarstvo i ribarstvo</t>
  </si>
  <si>
    <t xml:space="preserve">B</t>
  </si>
  <si>
    <t xml:space="preserve">Vađenje ruda i kamena</t>
  </si>
  <si>
    <t xml:space="preserve">C</t>
  </si>
  <si>
    <t xml:space="preserve">Prerađivačka industrija</t>
  </si>
  <si>
    <t xml:space="preserve">D</t>
  </si>
  <si>
    <t xml:space="preserve">Snabdijevanje elektricnom energijom</t>
  </si>
  <si>
    <t xml:space="preserve">E</t>
  </si>
  <si>
    <t xml:space="preserve">Snabdijevanje vodom,upravljanje ot</t>
  </si>
  <si>
    <t xml:space="preserve">F</t>
  </si>
  <si>
    <t xml:space="preserve">Građevinarstvo</t>
  </si>
  <si>
    <t xml:space="preserve">G</t>
  </si>
  <si>
    <t xml:space="preserve">Trgovina na veliko i trgovina na malo</t>
  </si>
  <si>
    <t xml:space="preserve">H</t>
  </si>
  <si>
    <t xml:space="preserve">Saobracaj i skladistenje</t>
  </si>
  <si>
    <t xml:space="preserve">Usluge smjestaja i ishrane</t>
  </si>
  <si>
    <t xml:space="preserve">J</t>
  </si>
  <si>
    <t xml:space="preserve">Informisanje i komunikacije</t>
  </si>
  <si>
    <t xml:space="preserve">K</t>
  </si>
  <si>
    <t xml:space="preserve">Finansijske djelatnosti i djelatnosti </t>
  </si>
  <si>
    <t xml:space="preserve">L</t>
  </si>
  <si>
    <t xml:space="preserve">Poslovanje sa nekretninama</t>
  </si>
  <si>
    <t xml:space="preserve">M</t>
  </si>
  <si>
    <t xml:space="preserve">Strucne,naucne i tehnicke djelatno</t>
  </si>
  <si>
    <t xml:space="preserve">N</t>
  </si>
  <si>
    <t xml:space="preserve">Administrativne i pomocne usluzne</t>
  </si>
  <si>
    <t xml:space="preserve">O</t>
  </si>
  <si>
    <t xml:space="preserve">Drzavna uprava i odbrana,obav.soc.</t>
  </si>
  <si>
    <t xml:space="preserve">P</t>
  </si>
  <si>
    <t xml:space="preserve">Obrazovanje</t>
  </si>
  <si>
    <t xml:space="preserve">Q</t>
  </si>
  <si>
    <t xml:space="preserve">Zdravstvena i socijalna zastita</t>
  </si>
  <si>
    <t xml:space="preserve">R</t>
  </si>
  <si>
    <t xml:space="preserve">Umjetnost,zabava i rekreacija</t>
  </si>
  <si>
    <t xml:space="preserve">S</t>
  </si>
  <si>
    <t xml:space="preserve">Ostale usluzne djelatnos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color rgb="FF000000"/>
      <name val="Calibri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Calibri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2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9.14"/>
    <col collapsed="false" customWidth="true" hidden="false" outlineLevel="0" max="4" min="4" style="0" width="15.28"/>
    <col collapsed="false" customWidth="true" hidden="false" outlineLevel="0" max="5" min="5" style="1" width="9.14"/>
    <col collapsed="false" customWidth="true" hidden="false" outlineLevel="0" max="9" min="9" style="1" width="9.14"/>
    <col collapsed="false" customWidth="true" hidden="false" outlineLevel="0" max="16" min="15" style="0" width="10.85"/>
    <col collapsed="false" customWidth="true" hidden="false" outlineLevel="0" max="17" min="17" style="0" width="13.14"/>
  </cols>
  <sheetData>
    <row r="1" s="4" customFormat="true" ht="12" hidden="false" customHeight="false" outlineLevel="0" collapsed="false">
      <c r="A1" s="2" t="s">
        <v>0</v>
      </c>
      <c r="B1" s="2"/>
      <c r="C1" s="2"/>
      <c r="D1" s="2"/>
      <c r="E1" s="3"/>
      <c r="F1" s="2"/>
      <c r="G1" s="2"/>
      <c r="H1" s="2"/>
      <c r="I1" s="3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5" t="s">
        <v>1</v>
      </c>
      <c r="B2" s="5"/>
      <c r="C2" s="5"/>
      <c r="D2" s="6"/>
      <c r="E2" s="7"/>
      <c r="F2" s="6"/>
      <c r="G2" s="6"/>
      <c r="H2" s="6"/>
      <c r="I2" s="7"/>
      <c r="J2" s="6"/>
      <c r="K2" s="6"/>
      <c r="L2" s="6"/>
      <c r="M2" s="6"/>
      <c r="N2" s="6"/>
      <c r="O2" s="6"/>
      <c r="P2" s="6"/>
      <c r="Q2" s="6"/>
    </row>
    <row r="3" customFormat="false" ht="15.75" hidden="false" customHeight="true" outlineLevel="0" collapsed="false">
      <c r="A3" s="8" t="s">
        <v>2</v>
      </c>
      <c r="B3" s="9" t="s">
        <v>3</v>
      </c>
      <c r="C3" s="9"/>
      <c r="D3" s="9"/>
      <c r="E3" s="10" t="s">
        <v>4</v>
      </c>
      <c r="F3" s="10"/>
      <c r="G3" s="10"/>
      <c r="H3" s="10"/>
      <c r="I3" s="10"/>
      <c r="J3" s="10"/>
      <c r="K3" s="10"/>
      <c r="L3" s="10"/>
      <c r="M3" s="10" t="s">
        <v>5</v>
      </c>
      <c r="N3" s="10"/>
      <c r="O3" s="10"/>
      <c r="P3" s="10"/>
      <c r="Q3" s="10"/>
    </row>
    <row r="4" customFormat="false" ht="39.75" hidden="false" customHeight="true" outlineLevel="0" collapsed="false">
      <c r="A4" s="8"/>
      <c r="B4" s="9"/>
      <c r="C4" s="9"/>
      <c r="D4" s="9"/>
      <c r="E4" s="8" t="s">
        <v>6</v>
      </c>
      <c r="F4" s="8"/>
      <c r="G4" s="8"/>
      <c r="H4" s="8"/>
      <c r="I4" s="8" t="s">
        <v>7</v>
      </c>
      <c r="J4" s="8"/>
      <c r="K4" s="8"/>
      <c r="L4" s="8"/>
      <c r="M4" s="11" t="s">
        <v>8</v>
      </c>
      <c r="N4" s="11"/>
      <c r="O4" s="11" t="s">
        <v>9</v>
      </c>
      <c r="P4" s="11"/>
      <c r="Q4" s="11" t="s">
        <v>10</v>
      </c>
    </row>
    <row r="5" customFormat="false" ht="15.75" hidden="false" customHeight="true" outlineLevel="0" collapsed="false">
      <c r="A5" s="8"/>
      <c r="B5" s="9"/>
      <c r="C5" s="9"/>
      <c r="D5" s="9"/>
      <c r="E5" s="12" t="s">
        <v>11</v>
      </c>
      <c r="F5" s="12" t="s">
        <v>12</v>
      </c>
      <c r="G5" s="13" t="s">
        <v>13</v>
      </c>
      <c r="H5" s="13" t="s">
        <v>13</v>
      </c>
      <c r="I5" s="12" t="s">
        <v>11</v>
      </c>
      <c r="J5" s="12" t="s">
        <v>12</v>
      </c>
      <c r="K5" s="13" t="s">
        <v>13</v>
      </c>
      <c r="L5" s="13" t="s">
        <v>13</v>
      </c>
      <c r="M5" s="14" t="s">
        <v>14</v>
      </c>
      <c r="N5" s="14" t="s">
        <v>15</v>
      </c>
      <c r="O5" s="14" t="s">
        <v>14</v>
      </c>
      <c r="P5" s="14" t="s">
        <v>15</v>
      </c>
      <c r="Q5" s="14" t="s">
        <v>16</v>
      </c>
    </row>
    <row r="6" customFormat="false" ht="15.75" hidden="false" customHeight="true" outlineLevel="0" collapsed="false">
      <c r="A6" s="8"/>
      <c r="B6" s="9"/>
      <c r="C6" s="9"/>
      <c r="D6" s="9"/>
      <c r="E6" s="12" t="n">
        <v>2017</v>
      </c>
      <c r="F6" s="12" t="n">
        <v>2017</v>
      </c>
      <c r="G6" s="15" t="n">
        <v>2017</v>
      </c>
      <c r="H6" s="15" t="n">
        <v>2016</v>
      </c>
      <c r="I6" s="12" t="n">
        <v>2017</v>
      </c>
      <c r="J6" s="12" t="n">
        <v>2017</v>
      </c>
      <c r="K6" s="15" t="n">
        <v>2017</v>
      </c>
      <c r="L6" s="15" t="n">
        <v>2016</v>
      </c>
      <c r="M6" s="16" t="s">
        <v>17</v>
      </c>
      <c r="N6" s="16" t="s">
        <v>18</v>
      </c>
      <c r="O6" s="16" t="s">
        <v>17</v>
      </c>
      <c r="P6" s="16" t="s">
        <v>18</v>
      </c>
      <c r="Q6" s="16" t="s">
        <v>19</v>
      </c>
      <c r="R6" s="17"/>
      <c r="S6" s="18"/>
      <c r="T6" s="18"/>
      <c r="U6" s="18"/>
    </row>
    <row r="7" customFormat="false" ht="15" hidden="false" customHeight="false" outlineLevel="0" collapsed="false">
      <c r="A7" s="19"/>
      <c r="B7" s="20" t="s">
        <v>20</v>
      </c>
      <c r="C7" s="20"/>
      <c r="D7" s="20"/>
      <c r="E7" s="21" t="n">
        <v>767</v>
      </c>
      <c r="F7" s="21" t="n">
        <v>767</v>
      </c>
      <c r="G7" s="21" t="n">
        <v>767</v>
      </c>
      <c r="H7" s="22" t="n">
        <v>739</v>
      </c>
      <c r="I7" s="23" t="n">
        <v>511</v>
      </c>
      <c r="J7" s="23" t="n">
        <v>511</v>
      </c>
      <c r="K7" s="24" t="n">
        <v>511</v>
      </c>
      <c r="L7" s="22" t="n">
        <v>491</v>
      </c>
      <c r="M7" s="25" t="n">
        <f aca="false">E7/F7*100</f>
        <v>100</v>
      </c>
      <c r="N7" s="25" t="n">
        <f aca="false">G7/H7*100</f>
        <v>103.788903924222</v>
      </c>
      <c r="O7" s="25" t="n">
        <f aca="false">I7/J7*100</f>
        <v>100</v>
      </c>
      <c r="P7" s="25" t="n">
        <f aca="false">K7/L7*100</f>
        <v>104.073319755601</v>
      </c>
      <c r="Q7" s="25" t="n">
        <f aca="false">O7/100.1*100</f>
        <v>99.9000999000999</v>
      </c>
    </row>
    <row r="8" customFormat="false" ht="15" hidden="false" customHeight="false" outlineLevel="0" collapsed="false">
      <c r="A8" s="26" t="s">
        <v>21</v>
      </c>
      <c r="B8" s="20" t="s">
        <v>22</v>
      </c>
      <c r="C8" s="20"/>
      <c r="D8" s="20"/>
      <c r="E8" s="27" t="n">
        <v>769</v>
      </c>
      <c r="F8" s="27" t="n">
        <v>758</v>
      </c>
      <c r="G8" s="27" t="n">
        <v>763</v>
      </c>
      <c r="H8" s="28" t="n">
        <v>841</v>
      </c>
      <c r="I8" s="29" t="n">
        <v>526</v>
      </c>
      <c r="J8" s="29" t="n">
        <v>518</v>
      </c>
      <c r="K8" s="30" t="n">
        <v>522</v>
      </c>
      <c r="L8" s="28" t="n">
        <v>574</v>
      </c>
      <c r="M8" s="31" t="n">
        <f aca="false">E8/F8*100</f>
        <v>101.451187335092</v>
      </c>
      <c r="N8" s="31" t="n">
        <f aca="false">G8/H8*100</f>
        <v>90.7253269916766</v>
      </c>
      <c r="O8" s="31" t="n">
        <f aca="false">I8/J8*100</f>
        <v>101.544401544402</v>
      </c>
      <c r="P8" s="31" t="n">
        <f aca="false">K8/L8*100</f>
        <v>90.9407665505226</v>
      </c>
      <c r="Q8" s="31" t="n">
        <f aca="false">O8/100.1*100</f>
        <v>101.442958585816</v>
      </c>
    </row>
    <row r="9" customFormat="false" ht="15" hidden="false" customHeight="false" outlineLevel="0" collapsed="false">
      <c r="A9" s="26" t="s">
        <v>23</v>
      </c>
      <c r="B9" s="20" t="s">
        <v>24</v>
      </c>
      <c r="C9" s="20"/>
      <c r="D9" s="20"/>
      <c r="E9" s="27" t="n">
        <v>862</v>
      </c>
      <c r="F9" s="27" t="n">
        <v>888</v>
      </c>
      <c r="G9" s="27" t="n">
        <v>874</v>
      </c>
      <c r="H9" s="28" t="n">
        <v>986</v>
      </c>
      <c r="I9" s="29" t="n">
        <v>573</v>
      </c>
      <c r="J9" s="29" t="n">
        <v>590</v>
      </c>
      <c r="K9" s="32" t="n">
        <v>581</v>
      </c>
      <c r="L9" s="28" t="n">
        <v>647</v>
      </c>
      <c r="M9" s="31" t="n">
        <f aca="false">E9/F9*100</f>
        <v>97.0720720720721</v>
      </c>
      <c r="N9" s="31" t="n">
        <f aca="false">G9/H9*100</f>
        <v>88.6409736308316</v>
      </c>
      <c r="O9" s="31" t="n">
        <f aca="false">I9/J9*100</f>
        <v>97.1186440677966</v>
      </c>
      <c r="P9" s="31" t="n">
        <f aca="false">K9/L9*100</f>
        <v>89.7990726429675</v>
      </c>
      <c r="Q9" s="31" t="n">
        <f aca="false">O9/100.1*100</f>
        <v>97.0216224453513</v>
      </c>
    </row>
    <row r="10" customFormat="false" ht="15" hidden="false" customHeight="false" outlineLevel="0" collapsed="false">
      <c r="A10" s="26" t="s">
        <v>25</v>
      </c>
      <c r="B10" s="20" t="s">
        <v>26</v>
      </c>
      <c r="C10" s="20"/>
      <c r="D10" s="20"/>
      <c r="E10" s="27" t="n">
        <v>653</v>
      </c>
      <c r="F10" s="27" t="n">
        <v>649</v>
      </c>
      <c r="G10" s="27" t="n">
        <v>651</v>
      </c>
      <c r="H10" s="28" t="n">
        <v>697</v>
      </c>
      <c r="I10" s="29" t="n">
        <v>434</v>
      </c>
      <c r="J10" s="29" t="n">
        <v>432</v>
      </c>
      <c r="K10" s="32" t="n">
        <v>433</v>
      </c>
      <c r="L10" s="28" t="n">
        <v>463</v>
      </c>
      <c r="M10" s="33" t="n">
        <f aca="false">E10/F10*100</f>
        <v>100.616332819723</v>
      </c>
      <c r="N10" s="31" t="n">
        <f aca="false">G10/H10*100</f>
        <v>93.4002869440459</v>
      </c>
      <c r="O10" s="33" t="n">
        <f aca="false">I10/J10*100</f>
        <v>100.462962962963</v>
      </c>
      <c r="P10" s="31" t="n">
        <f aca="false">K10/L10*100</f>
        <v>93.5205183585313</v>
      </c>
      <c r="Q10" s="31" t="n">
        <f aca="false">O10/100.1*100</f>
        <v>100.3626003626</v>
      </c>
    </row>
    <row r="11" customFormat="false" ht="15" hidden="false" customHeight="false" outlineLevel="0" collapsed="false">
      <c r="A11" s="26" t="s">
        <v>27</v>
      </c>
      <c r="B11" s="20" t="s">
        <v>28</v>
      </c>
      <c r="C11" s="20"/>
      <c r="D11" s="20"/>
      <c r="E11" s="27" t="n">
        <v>1357</v>
      </c>
      <c r="F11" s="27" t="n">
        <v>1335</v>
      </c>
      <c r="G11" s="27" t="n">
        <v>1346</v>
      </c>
      <c r="H11" s="28" t="n">
        <v>1336</v>
      </c>
      <c r="I11" s="29" t="n">
        <v>889</v>
      </c>
      <c r="J11" s="29" t="n">
        <v>875</v>
      </c>
      <c r="K11" s="32" t="n">
        <v>882</v>
      </c>
      <c r="L11" s="28" t="n">
        <v>871</v>
      </c>
      <c r="M11" s="33" t="n">
        <f aca="false">E11/F11*100</f>
        <v>101.647940074906</v>
      </c>
      <c r="N11" s="31" t="n">
        <f aca="false">G11/H11*100</f>
        <v>100.748502994012</v>
      </c>
      <c r="O11" s="33" t="n">
        <f aca="false">I11/J11*100</f>
        <v>101.6</v>
      </c>
      <c r="P11" s="31" t="n">
        <f aca="false">K11/L11*100</f>
        <v>101.262916188289</v>
      </c>
      <c r="Q11" s="31" t="n">
        <f aca="false">O11/100.1*100</f>
        <v>101.498501498502</v>
      </c>
    </row>
    <row r="12" customFormat="false" ht="15" hidden="false" customHeight="false" outlineLevel="0" collapsed="false">
      <c r="A12" s="26" t="s">
        <v>29</v>
      </c>
      <c r="B12" s="20" t="s">
        <v>30</v>
      </c>
      <c r="C12" s="20"/>
      <c r="D12" s="20"/>
      <c r="E12" s="27" t="n">
        <v>686</v>
      </c>
      <c r="F12" s="27" t="n">
        <v>706</v>
      </c>
      <c r="G12" s="27" t="n">
        <v>695</v>
      </c>
      <c r="H12" s="28" t="n">
        <v>689</v>
      </c>
      <c r="I12" s="29" t="n">
        <v>458</v>
      </c>
      <c r="J12" s="29" t="n">
        <v>472</v>
      </c>
      <c r="K12" s="32" t="n">
        <v>464</v>
      </c>
      <c r="L12" s="28" t="n">
        <v>461</v>
      </c>
      <c r="M12" s="31" t="n">
        <f aca="false">E12/F12*100</f>
        <v>97.1671388101983</v>
      </c>
      <c r="N12" s="31" t="n">
        <f aca="false">G12/H12*100</f>
        <v>100.870827285922</v>
      </c>
      <c r="O12" s="33" t="n">
        <f aca="false">I12/J12*100</f>
        <v>97.0338983050848</v>
      </c>
      <c r="P12" s="31" t="n">
        <f aca="false">K12/L12*100</f>
        <v>100.650759219089</v>
      </c>
      <c r="Q12" s="31" t="n">
        <f aca="false">O12/100.1*100</f>
        <v>96.936961343741</v>
      </c>
      <c r="T12" s="34"/>
    </row>
    <row r="13" customFormat="false" ht="15" hidden="false" customHeight="false" outlineLevel="0" collapsed="false">
      <c r="A13" s="26" t="s">
        <v>31</v>
      </c>
      <c r="B13" s="35" t="s">
        <v>32</v>
      </c>
      <c r="C13" s="35"/>
      <c r="D13" s="35"/>
      <c r="E13" s="27" t="n">
        <v>661</v>
      </c>
      <c r="F13" s="27" t="n">
        <v>666</v>
      </c>
      <c r="G13" s="27" t="n">
        <v>664</v>
      </c>
      <c r="H13" s="28" t="n">
        <v>673</v>
      </c>
      <c r="I13" s="29" t="n">
        <v>442</v>
      </c>
      <c r="J13" s="29" t="n">
        <v>445</v>
      </c>
      <c r="K13" s="32" t="n">
        <v>444</v>
      </c>
      <c r="L13" s="28" t="n">
        <v>448</v>
      </c>
      <c r="M13" s="33" t="n">
        <f aca="false">E13/F13*100</f>
        <v>99.2492492492493</v>
      </c>
      <c r="N13" s="31" t="n">
        <f aca="false">G13/H13*100</f>
        <v>98.6627043090639</v>
      </c>
      <c r="O13" s="33" t="n">
        <f aca="false">I13/J13*100</f>
        <v>99.3258426966292</v>
      </c>
      <c r="P13" s="31" t="n">
        <f aca="false">K13/L13*100</f>
        <v>99.1071428571429</v>
      </c>
      <c r="Q13" s="31" t="n">
        <f aca="false">O13/100.1*100</f>
        <v>99.2266160805487</v>
      </c>
    </row>
    <row r="14" customFormat="false" ht="15" hidden="false" customHeight="false" outlineLevel="0" collapsed="false">
      <c r="A14" s="26" t="s">
        <v>33</v>
      </c>
      <c r="B14" s="35" t="s">
        <v>34</v>
      </c>
      <c r="C14" s="35"/>
      <c r="D14" s="35"/>
      <c r="E14" s="27" t="n">
        <v>514</v>
      </c>
      <c r="F14" s="27" t="n">
        <v>535</v>
      </c>
      <c r="G14" s="27" t="n">
        <v>524</v>
      </c>
      <c r="H14" s="28" t="n">
        <v>506</v>
      </c>
      <c r="I14" s="29" t="n">
        <v>344</v>
      </c>
      <c r="J14" s="29" t="n">
        <v>358</v>
      </c>
      <c r="K14" s="32" t="n">
        <v>351</v>
      </c>
      <c r="L14" s="28" t="n">
        <v>338</v>
      </c>
      <c r="M14" s="31" t="n">
        <f aca="false">E14/F14*100</f>
        <v>96.0747663551402</v>
      </c>
      <c r="N14" s="31" t="n">
        <f aca="false">G14/H14*100</f>
        <v>103.557312252964</v>
      </c>
      <c r="O14" s="31" t="n">
        <f aca="false">I14/J14*100</f>
        <v>96.0893854748603</v>
      </c>
      <c r="P14" s="31" t="n">
        <f aca="false">K14/L14*100</f>
        <v>103.846153846154</v>
      </c>
      <c r="Q14" s="31" t="n">
        <f aca="false">O14/100.1*100</f>
        <v>95.9933920827776</v>
      </c>
    </row>
    <row r="15" customFormat="false" ht="14.25" hidden="false" customHeight="true" outlineLevel="0" collapsed="false">
      <c r="A15" s="26" t="s">
        <v>35</v>
      </c>
      <c r="B15" s="35" t="s">
        <v>36</v>
      </c>
      <c r="C15" s="35"/>
      <c r="D15" s="35"/>
      <c r="E15" s="27" t="n">
        <v>818</v>
      </c>
      <c r="F15" s="27" t="n">
        <v>815</v>
      </c>
      <c r="G15" s="27" t="n">
        <v>817</v>
      </c>
      <c r="H15" s="28" t="n">
        <v>745</v>
      </c>
      <c r="I15" s="29" t="n">
        <v>546</v>
      </c>
      <c r="J15" s="29" t="n">
        <v>544</v>
      </c>
      <c r="K15" s="32" t="n">
        <v>545</v>
      </c>
      <c r="L15" s="28" t="n">
        <v>497</v>
      </c>
      <c r="M15" s="31" t="n">
        <f aca="false">E15/F15*100</f>
        <v>100.368098159509</v>
      </c>
      <c r="N15" s="31" t="n">
        <f aca="false">G15/H15*100</f>
        <v>109.664429530201</v>
      </c>
      <c r="O15" s="31" t="n">
        <f aca="false">I15/J15*100</f>
        <v>100.367647058824</v>
      </c>
      <c r="P15" s="31" t="n">
        <f aca="false">K15/L15*100</f>
        <v>109.657947686117</v>
      </c>
      <c r="Q15" s="31" t="n">
        <f aca="false">O15/100.1*100</f>
        <v>100.267379679144</v>
      </c>
    </row>
    <row r="16" customFormat="false" ht="15" hidden="false" customHeight="false" outlineLevel="0" collapsed="false">
      <c r="A16" s="26" t="s">
        <v>12</v>
      </c>
      <c r="B16" s="35" t="s">
        <v>37</v>
      </c>
      <c r="C16" s="35"/>
      <c r="D16" s="35"/>
      <c r="E16" s="27" t="n">
        <v>564</v>
      </c>
      <c r="F16" s="27" t="n">
        <v>530</v>
      </c>
      <c r="G16" s="27" t="n">
        <v>548</v>
      </c>
      <c r="H16" s="28" t="n">
        <v>571</v>
      </c>
      <c r="I16" s="29" t="n">
        <v>378</v>
      </c>
      <c r="J16" s="29" t="n">
        <v>355</v>
      </c>
      <c r="K16" s="32" t="n">
        <v>367</v>
      </c>
      <c r="L16" s="28" t="n">
        <v>382</v>
      </c>
      <c r="M16" s="33" t="n">
        <f aca="false">E16/F16*100</f>
        <v>106.415094339623</v>
      </c>
      <c r="N16" s="31" t="n">
        <f aca="false">G16/H16*100</f>
        <v>95.9719789842382</v>
      </c>
      <c r="O16" s="33" t="n">
        <f aca="false">I16/J16*100</f>
        <v>106.478873239437</v>
      </c>
      <c r="P16" s="31" t="n">
        <f aca="false">K16/L16*100</f>
        <v>96.0732984293194</v>
      </c>
      <c r="Q16" s="31" t="n">
        <f aca="false">O16/100.1*100</f>
        <v>106.372500738698</v>
      </c>
    </row>
    <row r="17" customFormat="false" ht="15" hidden="false" customHeight="false" outlineLevel="0" collapsed="false">
      <c r="A17" s="26" t="s">
        <v>38</v>
      </c>
      <c r="B17" s="35" t="s">
        <v>39</v>
      </c>
      <c r="C17" s="35"/>
      <c r="D17" s="35"/>
      <c r="E17" s="27" t="n">
        <v>1076</v>
      </c>
      <c r="F17" s="27" t="n">
        <v>1064</v>
      </c>
      <c r="G17" s="27" t="n">
        <v>1070</v>
      </c>
      <c r="H17" s="28" t="n">
        <v>1049</v>
      </c>
      <c r="I17" s="29" t="n">
        <v>710</v>
      </c>
      <c r="J17" s="29" t="n">
        <v>701</v>
      </c>
      <c r="K17" s="32" t="n">
        <v>706</v>
      </c>
      <c r="L17" s="28" t="n">
        <v>682</v>
      </c>
      <c r="M17" s="31" t="n">
        <f aca="false">E17/F17*100</f>
        <v>101.127819548872</v>
      </c>
      <c r="N17" s="31" t="n">
        <f aca="false">G17/H17*100</f>
        <v>102.001906577693</v>
      </c>
      <c r="O17" s="33" t="n">
        <f aca="false">I17/J17*100</f>
        <v>101.283880171184</v>
      </c>
      <c r="P17" s="31" t="n">
        <f aca="false">K17/L17*100</f>
        <v>103.519061583578</v>
      </c>
      <c r="Q17" s="31" t="n">
        <f aca="false">O17/100.1*100</f>
        <v>101.18269747371</v>
      </c>
    </row>
    <row r="18" customFormat="false" ht="15" hidden="false" customHeight="false" outlineLevel="0" collapsed="false">
      <c r="A18" s="26" t="s">
        <v>40</v>
      </c>
      <c r="B18" s="35" t="s">
        <v>41</v>
      </c>
      <c r="C18" s="35"/>
      <c r="D18" s="35"/>
      <c r="E18" s="27" t="n">
        <v>1404</v>
      </c>
      <c r="F18" s="27" t="n">
        <v>1374</v>
      </c>
      <c r="G18" s="27" t="n">
        <v>1389</v>
      </c>
      <c r="H18" s="28" t="n">
        <v>1379</v>
      </c>
      <c r="I18" s="29" t="n">
        <v>929</v>
      </c>
      <c r="J18" s="29" t="n">
        <v>909</v>
      </c>
      <c r="K18" s="32" t="n">
        <v>919</v>
      </c>
      <c r="L18" s="28" t="n">
        <v>900</v>
      </c>
      <c r="M18" s="31" t="n">
        <f aca="false">E18/F18*100</f>
        <v>102.183406113537</v>
      </c>
      <c r="N18" s="31" t="n">
        <f aca="false">G18/H18*100</f>
        <v>100.725163161711</v>
      </c>
      <c r="O18" s="33" t="n">
        <f aca="false">I18/J18*100</f>
        <v>102.200220022002</v>
      </c>
      <c r="P18" s="31" t="n">
        <f aca="false">K18/L18*100</f>
        <v>102.111111111111</v>
      </c>
      <c r="Q18" s="31" t="n">
        <f aca="false">O18/100.1*100</f>
        <v>102.098121900102</v>
      </c>
    </row>
    <row r="19" customFormat="false" ht="15" hidden="false" customHeight="false" outlineLevel="0" collapsed="false">
      <c r="A19" s="26" t="s">
        <v>42</v>
      </c>
      <c r="B19" s="35" t="s">
        <v>43</v>
      </c>
      <c r="C19" s="35"/>
      <c r="D19" s="35"/>
      <c r="E19" s="27" t="n">
        <v>1008</v>
      </c>
      <c r="F19" s="27" t="n">
        <v>1062</v>
      </c>
      <c r="G19" s="27" t="n">
        <v>1031</v>
      </c>
      <c r="H19" s="28" t="n">
        <v>1164</v>
      </c>
      <c r="I19" s="29" t="n">
        <v>671</v>
      </c>
      <c r="J19" s="29" t="n">
        <v>708</v>
      </c>
      <c r="K19" s="32" t="n">
        <v>687</v>
      </c>
      <c r="L19" s="28" t="n">
        <v>768</v>
      </c>
      <c r="M19" s="31" t="n">
        <f aca="false">E19/F19*100</f>
        <v>94.9152542372881</v>
      </c>
      <c r="N19" s="31" t="n">
        <f aca="false">G19/H19*100</f>
        <v>88.573883161512</v>
      </c>
      <c r="O19" s="31" t="n">
        <f aca="false">I19/J19*100</f>
        <v>94.774011299435</v>
      </c>
      <c r="P19" s="31" t="n">
        <f aca="false">K19/L19*100</f>
        <v>89.453125</v>
      </c>
      <c r="Q19" s="31" t="n">
        <f aca="false">O19/100.1*100</f>
        <v>94.6793319674676</v>
      </c>
    </row>
    <row r="20" customFormat="false" ht="15" hidden="false" customHeight="false" outlineLevel="0" collapsed="false">
      <c r="A20" s="26" t="s">
        <v>44</v>
      </c>
      <c r="B20" s="35" t="s">
        <v>45</v>
      </c>
      <c r="C20" s="35"/>
      <c r="D20" s="35"/>
      <c r="E20" s="27" t="n">
        <v>609</v>
      </c>
      <c r="F20" s="27" t="n">
        <v>599</v>
      </c>
      <c r="G20" s="27" t="n">
        <v>605</v>
      </c>
      <c r="H20" s="28" t="n">
        <v>628</v>
      </c>
      <c r="I20" s="29" t="n">
        <v>406</v>
      </c>
      <c r="J20" s="29" t="n">
        <v>398</v>
      </c>
      <c r="K20" s="32" t="n">
        <v>402</v>
      </c>
      <c r="L20" s="28" t="n">
        <v>416</v>
      </c>
      <c r="M20" s="33" t="n">
        <f aca="false">E20/F20*100</f>
        <v>101.669449081803</v>
      </c>
      <c r="N20" s="31" t="n">
        <f aca="false">G20/H20*100</f>
        <v>96.3375796178344</v>
      </c>
      <c r="O20" s="33" t="n">
        <f aca="false">I20/J20*100</f>
        <v>102.010050251256</v>
      </c>
      <c r="P20" s="31" t="n">
        <f aca="false">K20/L20*100</f>
        <v>96.6346153846154</v>
      </c>
      <c r="Q20" s="31" t="n">
        <f aca="false">O20/100.1*100</f>
        <v>101.908142109147</v>
      </c>
    </row>
    <row r="21" customFormat="false" ht="15" hidden="false" customHeight="false" outlineLevel="0" collapsed="false">
      <c r="A21" s="26" t="s">
        <v>46</v>
      </c>
      <c r="B21" s="35" t="s">
        <v>47</v>
      </c>
      <c r="C21" s="35"/>
      <c r="D21" s="35"/>
      <c r="E21" s="27" t="n">
        <v>473</v>
      </c>
      <c r="F21" s="27" t="n">
        <v>465</v>
      </c>
      <c r="G21" s="27" t="n">
        <v>469</v>
      </c>
      <c r="H21" s="28" t="n">
        <v>465</v>
      </c>
      <c r="I21" s="29" t="n">
        <v>317</v>
      </c>
      <c r="J21" s="29" t="n">
        <v>311</v>
      </c>
      <c r="K21" s="32" t="n">
        <v>314</v>
      </c>
      <c r="L21" s="28" t="n">
        <v>311</v>
      </c>
      <c r="M21" s="31" t="n">
        <f aca="false">E21/F21*100</f>
        <v>101.720430107527</v>
      </c>
      <c r="N21" s="31" t="n">
        <f aca="false">G21/H21*100</f>
        <v>100.860215053763</v>
      </c>
      <c r="O21" s="31" t="n">
        <f aca="false">I21/J21*100</f>
        <v>101.929260450161</v>
      </c>
      <c r="P21" s="31" t="n">
        <f aca="false">K21/L21*100</f>
        <v>100.96463022508</v>
      </c>
      <c r="Q21" s="31" t="n">
        <f aca="false">O21/100.1*100</f>
        <v>101.827433017144</v>
      </c>
    </row>
    <row r="22" customFormat="false" ht="15" hidden="false" customHeight="false" outlineLevel="0" collapsed="false">
      <c r="A22" s="36" t="s">
        <v>48</v>
      </c>
      <c r="B22" s="35" t="s">
        <v>49</v>
      </c>
      <c r="C22" s="35"/>
      <c r="D22" s="35"/>
      <c r="E22" s="27" t="n">
        <v>884</v>
      </c>
      <c r="F22" s="27" t="n">
        <v>882</v>
      </c>
      <c r="G22" s="27" t="n">
        <v>883</v>
      </c>
      <c r="H22" s="28" t="n">
        <v>800</v>
      </c>
      <c r="I22" s="29" t="n">
        <v>586</v>
      </c>
      <c r="J22" s="29" t="n">
        <v>584</v>
      </c>
      <c r="K22" s="32" t="n">
        <v>585</v>
      </c>
      <c r="L22" s="28" t="n">
        <v>532</v>
      </c>
      <c r="M22" s="31" t="n">
        <f aca="false">E22/F22*100</f>
        <v>100.226757369615</v>
      </c>
      <c r="N22" s="31" t="n">
        <f aca="false">G22/H22*100</f>
        <v>110.375</v>
      </c>
      <c r="O22" s="33" t="n">
        <f aca="false">I22/J22*100</f>
        <v>100.342465753425</v>
      </c>
      <c r="P22" s="31" t="n">
        <f aca="false">K22/L22*100</f>
        <v>109.962406015038</v>
      </c>
      <c r="Q22" s="31" t="n">
        <f aca="false">O22/100.1*100</f>
        <v>100.242223529895</v>
      </c>
    </row>
    <row r="23" customFormat="false" ht="15" hidden="false" customHeight="false" outlineLevel="0" collapsed="false">
      <c r="A23" s="26" t="s">
        <v>50</v>
      </c>
      <c r="B23" s="37" t="s">
        <v>51</v>
      </c>
      <c r="C23" s="37"/>
      <c r="D23" s="37"/>
      <c r="E23" s="27" t="n">
        <v>736</v>
      </c>
      <c r="F23" s="27" t="n">
        <v>725</v>
      </c>
      <c r="G23" s="27" t="n">
        <v>731</v>
      </c>
      <c r="H23" s="28" t="n">
        <v>701</v>
      </c>
      <c r="I23" s="29" t="n">
        <v>492</v>
      </c>
      <c r="J23" s="29" t="n">
        <v>484</v>
      </c>
      <c r="K23" s="32" t="n">
        <v>488</v>
      </c>
      <c r="L23" s="28" t="n">
        <v>468</v>
      </c>
      <c r="M23" s="31" t="n">
        <f aca="false">E23/F23*100</f>
        <v>101.51724137931</v>
      </c>
      <c r="N23" s="31" t="n">
        <f aca="false">G23/H23*100</f>
        <v>104.279600570613</v>
      </c>
      <c r="O23" s="31" t="n">
        <f aca="false">I23/J23*100</f>
        <v>101.652892561983</v>
      </c>
      <c r="P23" s="31" t="n">
        <f aca="false">K23/L23*100</f>
        <v>104.273504273504</v>
      </c>
      <c r="Q23" s="31" t="n">
        <f aca="false">O23/100.1*100</f>
        <v>101.551341220763</v>
      </c>
    </row>
    <row r="24" customFormat="false" ht="15" hidden="false" customHeight="false" outlineLevel="0" collapsed="false">
      <c r="A24" s="26" t="s">
        <v>52</v>
      </c>
      <c r="B24" s="37" t="s">
        <v>53</v>
      </c>
      <c r="C24" s="37"/>
      <c r="D24" s="37"/>
      <c r="E24" s="27" t="n">
        <v>821</v>
      </c>
      <c r="F24" s="27" t="n">
        <v>826</v>
      </c>
      <c r="G24" s="27" t="n">
        <v>824</v>
      </c>
      <c r="H24" s="28" t="n">
        <v>739</v>
      </c>
      <c r="I24" s="29" t="n">
        <v>553</v>
      </c>
      <c r="J24" s="29" t="n">
        <v>555</v>
      </c>
      <c r="K24" s="32" t="n">
        <v>554</v>
      </c>
      <c r="L24" s="28" t="n">
        <v>495</v>
      </c>
      <c r="M24" s="31" t="n">
        <f aca="false">E24/F24*100</f>
        <v>99.3946731234867</v>
      </c>
      <c r="N24" s="31" t="n">
        <f aca="false">G24/H24*100</f>
        <v>111.502029769959</v>
      </c>
      <c r="O24" s="31" t="n">
        <f aca="false">I24/J24*100</f>
        <v>99.6396396396396</v>
      </c>
      <c r="P24" s="31" t="n">
        <f aca="false">K24/L24*100</f>
        <v>111.919191919192</v>
      </c>
      <c r="Q24" s="31" t="n">
        <f aca="false">O24/100.1*100</f>
        <v>99.5400995400996</v>
      </c>
    </row>
    <row r="25" customFormat="false" ht="15" hidden="false" customHeight="false" outlineLevel="0" collapsed="false">
      <c r="A25" s="26" t="s">
        <v>54</v>
      </c>
      <c r="B25" s="38" t="s">
        <v>55</v>
      </c>
      <c r="C25" s="38"/>
      <c r="D25" s="38"/>
      <c r="E25" s="27" t="n">
        <v>656</v>
      </c>
      <c r="F25" s="27" t="n">
        <v>640</v>
      </c>
      <c r="G25" s="27" t="n">
        <v>648</v>
      </c>
      <c r="H25" s="28" t="n">
        <v>586</v>
      </c>
      <c r="I25" s="29" t="n">
        <v>434</v>
      </c>
      <c r="J25" s="29" t="n">
        <v>424</v>
      </c>
      <c r="K25" s="32" t="n">
        <v>429</v>
      </c>
      <c r="L25" s="28" t="n">
        <v>388</v>
      </c>
      <c r="M25" s="33" t="n">
        <f aca="false">E25/F25*100</f>
        <v>102.5</v>
      </c>
      <c r="N25" s="31" t="n">
        <f aca="false">G25/H25*100</f>
        <v>110.580204778157</v>
      </c>
      <c r="O25" s="33" t="n">
        <f aca="false">I25/J25*100</f>
        <v>102.358490566038</v>
      </c>
      <c r="P25" s="31" t="n">
        <f aca="false">K25/L25*100</f>
        <v>110.567010309278</v>
      </c>
      <c r="Q25" s="31" t="n">
        <f aca="false">O25/100.1*100</f>
        <v>102.256234331706</v>
      </c>
    </row>
    <row r="26" customFormat="false" ht="15" hidden="false" customHeight="false" outlineLevel="0" collapsed="false">
      <c r="A26" s="39" t="s">
        <v>56</v>
      </c>
      <c r="B26" s="38" t="s">
        <v>57</v>
      </c>
      <c r="C26" s="38"/>
      <c r="D26" s="38"/>
      <c r="E26" s="27" t="n">
        <v>617</v>
      </c>
      <c r="F26" s="27" t="n">
        <v>634</v>
      </c>
      <c r="G26" s="27" t="n">
        <v>626</v>
      </c>
      <c r="H26" s="28" t="n">
        <v>588</v>
      </c>
      <c r="I26" s="29" t="n">
        <v>410</v>
      </c>
      <c r="J26" s="29" t="n">
        <v>422</v>
      </c>
      <c r="K26" s="32" t="n">
        <v>416</v>
      </c>
      <c r="L26" s="28" t="n">
        <v>389</v>
      </c>
      <c r="M26" s="31" t="n">
        <f aca="false">E26/F26*100</f>
        <v>97.3186119873817</v>
      </c>
      <c r="N26" s="31" t="n">
        <f aca="false">G26/H26*100</f>
        <v>106.462585034014</v>
      </c>
      <c r="O26" s="31" t="n">
        <f aca="false">I26/J26*100</f>
        <v>97.1563981042654</v>
      </c>
      <c r="P26" s="31" t="n">
        <f aca="false">K26/L26*100</f>
        <v>106.94087403599</v>
      </c>
      <c r="Q26" s="31" t="n">
        <f aca="false">O26/100.1*100</f>
        <v>97.0593387654999</v>
      </c>
    </row>
    <row r="28" customFormat="false" ht="15" hidden="false" customHeight="false" outlineLevel="0" collapsed="false">
      <c r="B28" s="40"/>
      <c r="E28" s="0"/>
    </row>
    <row r="29" customFormat="false" ht="15" hidden="false" customHeight="false" outlineLevel="0" collapsed="false">
      <c r="B29" s="40"/>
      <c r="E29" s="0"/>
    </row>
    <row r="30" customFormat="false" ht="18" hidden="false" customHeight="false" outlineLevel="0" collapsed="false">
      <c r="B30" s="41"/>
      <c r="E30" s="0"/>
    </row>
    <row r="31" customFormat="false" ht="15" hidden="false" customHeight="false" outlineLevel="0" collapsed="false">
      <c r="B31" s="40"/>
      <c r="E31" s="0"/>
    </row>
    <row r="32" customFormat="false" ht="15" hidden="false" customHeight="false" outlineLevel="0" collapsed="false">
      <c r="B32" s="40"/>
      <c r="E32" s="0"/>
    </row>
    <row r="33" customFormat="false" ht="15" hidden="false" customHeight="false" outlineLevel="0" collapsed="false">
      <c r="E33" s="0"/>
    </row>
  </sheetData>
  <mergeCells count="29">
    <mergeCell ref="A2:C2"/>
    <mergeCell ref="A3:A6"/>
    <mergeCell ref="B3:D6"/>
    <mergeCell ref="E3:L3"/>
    <mergeCell ref="M3:Q3"/>
    <mergeCell ref="E4:H4"/>
    <mergeCell ref="I4:L4"/>
    <mergeCell ref="M4:N4"/>
    <mergeCell ref="O4:P4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11:13:24Z</dcterms:created>
  <dc:creator>zeljko vujicic</dc:creator>
  <dc:description/>
  <dc:language>en-US</dc:language>
  <cp:lastModifiedBy>radule lainovic</cp:lastModifiedBy>
  <cp:lastPrinted>2017-03-24T13:46:27Z</cp:lastPrinted>
  <dcterms:modified xsi:type="dcterms:W3CDTF">2017-03-29T11:42:28Z</dcterms:modified>
  <cp:revision>0</cp:revision>
  <dc:subject/>
  <dc:title/>
</cp:coreProperties>
</file>