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Retail Trade_current prices" sheetId="1" state="visible" r:id="rId2"/>
    <sheet name="Retail Trade_constant prices" sheetId="2" state="visible" r:id="rId3"/>
    <sheet name="current prices, 2015=100" sheetId="3" state="hidden" r:id="rId4"/>
    <sheet name="constant prices, 2015=100" sheetId="4" state="hidden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4">
  <si>
    <r>
      <rPr>
        <b val="true"/>
        <sz val="9"/>
        <color rgb="FFFFFFFF"/>
        <rFont val="Arial"/>
        <family val="2"/>
      </rPr>
      <t xml:space="preserve">index level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2010=100 </t>
    </r>
    <r>
      <rPr>
        <i val="true"/>
        <sz val="8"/>
        <color rgb="FFFFFFFF"/>
        <rFont val="Arial"/>
        <family val="2"/>
      </rPr>
      <t xml:space="preserve">(left axis)</t>
    </r>
  </si>
  <si>
    <r>
      <rPr>
        <b val="true"/>
        <sz val="9"/>
        <color rgb="FFFFFFFF"/>
        <rFont val="Arial"/>
        <family val="2"/>
      </rPr>
      <t xml:space="preserve">annual change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m/m-12 </t>
    </r>
    <r>
      <rPr>
        <i val="true"/>
        <sz val="8"/>
        <color rgb="FFFFFFFF"/>
        <rFont val="Arial"/>
        <family val="2"/>
      </rPr>
      <t xml:space="preserve">(right axis)</t>
    </r>
  </si>
  <si>
    <t xml:space="preserve">Retail Trade - Turnover in current prices</t>
  </si>
  <si>
    <t xml:space="preserve">Source: MONSTAT</t>
  </si>
  <si>
    <t xml:space="preserve">Select in the drop-down menu data series that you want</t>
  </si>
  <si>
    <r>
      <rPr>
        <b val="true"/>
        <sz val="8"/>
        <color rgb="FF800000"/>
        <rFont val="Arial"/>
        <family val="2"/>
      </rPr>
      <t xml:space="preserve">Statistical Office of Montenegro             </t>
    </r>
    <r>
      <rPr>
        <i val="true"/>
        <sz val="8"/>
        <rFont val="Arial"/>
        <family val="2"/>
      </rPr>
      <t xml:space="preserve">IV Proleterske 2, 81000 Podgorica         Tel: +382 20 230 811                             Fax: +382 20 230 814                                      </t>
    </r>
    <r>
      <rPr>
        <i val="true"/>
        <sz val="8"/>
        <color rgb="FF0066CC"/>
        <rFont val="Arial"/>
        <family val="2"/>
      </rPr>
      <t xml:space="preserve">www.monstat.org                 contact@monstat.org</t>
    </r>
  </si>
  <si>
    <t xml:space="preserve">Month</t>
  </si>
  <si>
    <r>
      <rPr>
        <b val="true"/>
        <sz val="9"/>
        <color rgb="FF000000"/>
        <rFont val="Arial"/>
        <family val="2"/>
      </rPr>
      <t xml:space="preserve">Index level</t>
    </r>
    <r>
      <rPr>
        <sz val="9"/>
        <color rgb="FF000000"/>
        <rFont val="Arial"/>
        <family val="2"/>
      </rPr>
      <t xml:space="preserve">,</t>
    </r>
    <r>
      <rPr>
        <i val="true"/>
        <sz val="9"/>
        <color rgb="FF000000"/>
        <rFont val="Arial"/>
        <family val="2"/>
      </rPr>
      <t xml:space="preserve"> 2015=100</t>
    </r>
  </si>
  <si>
    <t xml:space="preserve">%</t>
  </si>
  <si>
    <t xml:space="preserve">Quarter</t>
  </si>
  <si>
    <t xml:space="preserve">Special aggregates according NACE Rev.2 [1]</t>
  </si>
  <si>
    <r>
      <rPr>
        <b val="true"/>
        <sz val="9"/>
        <color rgb="FF000000"/>
        <rFont val="Arial"/>
        <family val="2"/>
      </rPr>
      <t xml:space="preserve">Monthly change</t>
    </r>
    <r>
      <rPr>
        <sz val="9"/>
        <color rgb="FF000000"/>
        <rFont val="Arial"/>
        <family val="2"/>
      </rPr>
      <t xml:space="preserve">, </t>
    </r>
    <r>
      <rPr>
        <i val="true"/>
        <sz val="9"/>
        <color rgb="FF000000"/>
        <rFont val="Arial"/>
        <family val="2"/>
      </rPr>
      <t xml:space="preserve">m/m-1</t>
    </r>
  </si>
  <si>
    <r>
      <rPr>
        <b val="true"/>
        <sz val="9"/>
        <color rgb="FF000000"/>
        <rFont val="Arial"/>
        <family val="2"/>
      </rPr>
      <t xml:space="preserve">Annual change</t>
    </r>
    <r>
      <rPr>
        <sz val="9"/>
        <color rgb="FF000000"/>
        <rFont val="Arial"/>
        <family val="2"/>
      </rPr>
      <t xml:space="preserve">,</t>
    </r>
    <r>
      <rPr>
        <i val="true"/>
        <sz val="9"/>
        <color rgb="FF000000"/>
        <rFont val="Arial"/>
        <family val="2"/>
      </rPr>
      <t xml:space="preserve"> m/m-12</t>
    </r>
  </si>
  <si>
    <t xml:space="preserve">Quarterly change</t>
  </si>
  <si>
    <t xml:space="preserve">q/q-1</t>
  </si>
  <si>
    <t xml:space="preserve">q/q-4</t>
  </si>
  <si>
    <t xml:space="preserve">I 2010</t>
  </si>
  <si>
    <t xml:space="preserve">II 2010</t>
  </si>
  <si>
    <t xml:space="preserve">III 2010</t>
  </si>
  <si>
    <t xml:space="preserve">IV 2010</t>
  </si>
  <si>
    <t xml:space="preserve">I 2011</t>
  </si>
  <si>
    <t xml:space="preserve">II 2011</t>
  </si>
  <si>
    <t xml:space="preserve">III 2011</t>
  </si>
  <si>
    <t xml:space="preserve">IV 2011</t>
  </si>
  <si>
    <t xml:space="preserve">I 2012</t>
  </si>
  <si>
    <r>
      <rPr>
        <b val="true"/>
        <sz val="8"/>
        <color rgb="FF000000"/>
        <rFont val="Arial"/>
        <family val="2"/>
      </rPr>
      <t xml:space="preserve">2015=100                                                           </t>
    </r>
    <r>
      <rPr>
        <i val="true"/>
        <sz val="8"/>
        <color rgb="FF000000"/>
        <rFont val="Arial"/>
        <family val="2"/>
      </rPr>
      <t xml:space="preserve">Index level</t>
    </r>
  </si>
  <si>
    <r>
      <rPr>
        <b val="true"/>
        <sz val="8"/>
        <color rgb="FF000000"/>
        <rFont val="Arial"/>
        <family val="2"/>
      </rPr>
      <t xml:space="preserve">Annual rate, %</t>
    </r>
    <r>
      <rPr>
        <sz val="8"/>
        <color rgb="FF000000"/>
        <rFont val="Arial"/>
        <family val="2"/>
      </rPr>
      <t xml:space="preserve">               </t>
    </r>
  </si>
  <si>
    <t xml:space="preserve">Average annual change </t>
  </si>
  <si>
    <t xml:space="preserve">End of the year</t>
  </si>
  <si>
    <t xml:space="preserve">II 2012</t>
  </si>
  <si>
    <t xml:space="preserve">III 2012</t>
  </si>
  <si>
    <t xml:space="preserve">IV 2012</t>
  </si>
  <si>
    <t xml:space="preserve">I 2013</t>
  </si>
  <si>
    <t xml:space="preserve">II 2013</t>
  </si>
  <si>
    <t xml:space="preserve">III 2013</t>
  </si>
  <si>
    <t xml:space="preserve">IV 2013</t>
  </si>
  <si>
    <t xml:space="preserve">I 2014</t>
  </si>
  <si>
    <t xml:space="preserve">II 2014</t>
  </si>
  <si>
    <t xml:space="preserve">III 2014</t>
  </si>
  <si>
    <t xml:space="preserve">IV 2014</t>
  </si>
  <si>
    <t xml:space="preserve">I 2015</t>
  </si>
  <si>
    <t xml:space="preserve">II 2015</t>
  </si>
  <si>
    <t xml:space="preserve">III 2015</t>
  </si>
  <si>
    <t xml:space="preserve">IV 2015</t>
  </si>
  <si>
    <t xml:space="preserve">I 2016</t>
  </si>
  <si>
    <t xml:space="preserve">II 2016</t>
  </si>
  <si>
    <t xml:space="preserve">III 2016</t>
  </si>
  <si>
    <t xml:space="preserve">IV 2016</t>
  </si>
  <si>
    <t xml:space="preserve">I 2017</t>
  </si>
  <si>
    <t xml:space="preserve">II 2017</t>
  </si>
  <si>
    <t xml:space="preserve">III 2017</t>
  </si>
  <si>
    <t xml:space="preserve">IV 2017</t>
  </si>
  <si>
    <t xml:space="preserve">I 2018</t>
  </si>
  <si>
    <t xml:space="preserve">II 2018</t>
  </si>
  <si>
    <t xml:space="preserve">III 2018</t>
  </si>
  <si>
    <t xml:space="preserve">IV 2018</t>
  </si>
  <si>
    <t xml:space="preserve">I 2019</t>
  </si>
  <si>
    <t xml:space="preserve">II 2019</t>
  </si>
  <si>
    <t xml:space="preserve">(p)</t>
  </si>
  <si>
    <t xml:space="preserve">Department for short-term indicators</t>
  </si>
  <si>
    <t xml:space="preserve">Contact Person: Milena JOLIC</t>
  </si>
  <si>
    <r>
      <rPr>
        <sz val="8"/>
        <color rgb="FF000000"/>
        <rFont val="Arial"/>
        <family val="2"/>
      </rPr>
      <t xml:space="preserve">E-mail: </t>
    </r>
    <r>
      <rPr>
        <u val="single"/>
        <sz val="8"/>
        <color rgb="FF0066CC"/>
        <rFont val="Arial"/>
        <family val="2"/>
      </rPr>
      <t xml:space="preserve">milena.jolic@monstat.org</t>
    </r>
    <r>
      <rPr>
        <sz val="8"/>
        <color rgb="FF000000"/>
        <rFont val="Arial"/>
        <family val="2"/>
      </rPr>
      <t xml:space="preserve"> </t>
    </r>
  </si>
  <si>
    <t xml:space="preserve">Tel: +382 20 230 805 (office 311)</t>
  </si>
  <si>
    <t xml:space="preserve">[1] Special aggregates according NACE Rev.2</t>
  </si>
  <si>
    <r>
      <rPr>
        <b val="true"/>
        <sz val="8"/>
        <color rgb="FF000000"/>
        <rFont val="Arial"/>
        <family val="2"/>
      </rPr>
      <t xml:space="preserve">G47_FOOD:</t>
    </r>
    <r>
      <rPr>
        <sz val="8"/>
        <color rgb="FF000000"/>
        <rFont val="Arial"/>
        <family val="2"/>
      </rPr>
      <t xml:space="preserve"> 4711+472</t>
    </r>
  </si>
  <si>
    <r>
      <rPr>
        <b val="true"/>
        <sz val="8"/>
        <color rgb="FF000000"/>
        <rFont val="Arial"/>
        <family val="2"/>
      </rPr>
      <t xml:space="preserve">G47_NFOOD_X_G473:</t>
    </r>
    <r>
      <rPr>
        <sz val="8"/>
        <color rgb="FF000000"/>
        <rFont val="Arial"/>
        <family val="2"/>
      </rPr>
      <t xml:space="preserve"> 4719+474+475+476+477+478+479</t>
    </r>
  </si>
  <si>
    <r>
      <rPr>
        <b val="true"/>
        <sz val="8"/>
        <color rgb="FF000000"/>
        <rFont val="Arial"/>
        <family val="2"/>
      </rPr>
      <t xml:space="preserve">G47_X_473:</t>
    </r>
    <r>
      <rPr>
        <sz val="8"/>
        <color rgb="FF000000"/>
        <rFont val="Arial"/>
        <family val="2"/>
      </rPr>
      <t xml:space="preserve"> 47-4730</t>
    </r>
  </si>
  <si>
    <r>
      <rPr>
        <sz val="8"/>
        <color rgb="FF000000"/>
        <rFont val="Arial"/>
        <family val="2"/>
      </rPr>
      <t xml:space="preserve">(p)</t>
    </r>
    <r>
      <rPr>
        <vertAlign val="superscript"/>
        <sz val="8"/>
        <color rgb="FF000000"/>
        <rFont val="Arial"/>
        <family val="2"/>
      </rPr>
      <t xml:space="preserve"> </t>
    </r>
    <r>
      <rPr>
        <i val="true"/>
        <sz val="8"/>
        <color rgb="FF000000"/>
        <rFont val="Arial"/>
        <family val="2"/>
      </rPr>
      <t xml:space="preserve">Preliminary data</t>
    </r>
  </si>
  <si>
    <t xml:space="preserve">ENG</t>
  </si>
  <si>
    <t xml:space="preserve">G47_FOOD</t>
  </si>
  <si>
    <t xml:space="preserve">G47_NFOOD_X_G473</t>
  </si>
  <si>
    <t xml:space="preserve">G47_X_473 </t>
  </si>
  <si>
    <t xml:space="preserve">Retail Trade - Turnover in constant prices</t>
  </si>
  <si>
    <t xml:space="preserve">G47_X_47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General"/>
    <numFmt numFmtId="167" formatCode="[$-409]mmm\-yy;@"/>
    <numFmt numFmtId="168" formatCode="0.0"/>
    <numFmt numFmtId="169" formatCode="0.00"/>
    <numFmt numFmtId="170" formatCode="_(* #,##0.00_);_(* \(#,##0.00\);_(* \-??_);_(@_)"/>
    <numFmt numFmtId="171" formatCode="_(* #,##0.0_);_(* \(#,##0.0\);_(* \-??_);_(@_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匠牥晩††††††††††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i val="true"/>
      <u val="single"/>
      <sz val="8"/>
      <color rgb="FF0000FF"/>
      <name val="Arial"/>
      <family val="2"/>
    </font>
    <font>
      <i val="true"/>
      <u val="single"/>
      <sz val="8"/>
      <color rgb="FF0066CC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8"/>
      <color rgb="FF800000"/>
      <name val="Arial"/>
      <family val="2"/>
    </font>
    <font>
      <i val="true"/>
      <sz val="8"/>
      <name val="Arial"/>
      <family val="2"/>
    </font>
    <font>
      <i val="true"/>
      <sz val="8"/>
      <color rgb="FF0066CC"/>
      <name val="Arial"/>
      <family val="2"/>
    </font>
    <font>
      <i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8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  <font>
      <vertAlign val="superscript"/>
      <sz val="8"/>
      <color rgb="FF000000"/>
      <name val="Arial"/>
      <family val="2"/>
    </font>
    <font>
      <sz val="3.65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/>
      <top style="thin">
        <color rgb="FF800000"/>
      </top>
      <bottom style="medium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166721799537"/>
          <c:y val="0.0220782073813708"/>
          <c:w val="0.978663579225935"/>
          <c:h val="0.9019112478031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ail Trade_current prices'!$B$9:$B$124</c:f>
              <c:strCache>
                <c:ptCount val="116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4</c:v>
                </c:pt>
                <c:pt idx="60">
                  <c:v>Jan-15</c:v>
                </c:pt>
                <c:pt idx="61">
                  <c:v>Feb-15</c:v>
                </c:pt>
                <c:pt idx="62">
                  <c:v>Mar-15</c:v>
                </c:pt>
                <c:pt idx="63">
                  <c:v>Apr-15</c:v>
                </c:pt>
                <c:pt idx="64">
                  <c:v>May-15</c:v>
                </c:pt>
                <c:pt idx="65">
                  <c:v>Jun-15</c:v>
                </c:pt>
                <c:pt idx="66">
                  <c:v>Jul-15</c:v>
                </c:pt>
                <c:pt idx="67">
                  <c:v>Aug-15</c:v>
                </c:pt>
                <c:pt idx="68">
                  <c:v>Sep-15</c:v>
                </c:pt>
                <c:pt idx="69">
                  <c:v>Oct-15</c:v>
                </c:pt>
                <c:pt idx="70">
                  <c:v>Nov-15</c:v>
                </c:pt>
                <c:pt idx="71">
                  <c:v>Dec-15</c:v>
                </c:pt>
                <c:pt idx="72">
                  <c:v>Jan-16</c:v>
                </c:pt>
                <c:pt idx="73">
                  <c:v>Feb-16</c:v>
                </c:pt>
                <c:pt idx="74">
                  <c:v>Mar-16</c:v>
                </c:pt>
                <c:pt idx="75">
                  <c:v>Apr-16</c:v>
                </c:pt>
                <c:pt idx="76">
                  <c:v>May-16</c:v>
                </c:pt>
                <c:pt idx="77">
                  <c:v>Jun-16</c:v>
                </c:pt>
                <c:pt idx="78">
                  <c:v>Jul-16</c:v>
                </c:pt>
                <c:pt idx="79">
                  <c:v>Aug-16</c:v>
                </c:pt>
                <c:pt idx="80">
                  <c:v>Sep-16</c:v>
                </c:pt>
                <c:pt idx="81">
                  <c:v>Oct-16</c:v>
                </c:pt>
                <c:pt idx="82">
                  <c:v>Nov-16</c:v>
                </c:pt>
                <c:pt idx="83">
                  <c:v>Dec-16</c:v>
                </c:pt>
                <c:pt idx="84">
                  <c:v>Jan-17</c:v>
                </c:pt>
                <c:pt idx="85">
                  <c:v>Feb-17</c:v>
                </c:pt>
                <c:pt idx="86">
                  <c:v>Mar-17</c:v>
                </c:pt>
                <c:pt idx="87">
                  <c:v>Apr-17</c:v>
                </c:pt>
                <c:pt idx="88">
                  <c:v>May-17</c:v>
                </c:pt>
                <c:pt idx="89">
                  <c:v>Jun-17</c:v>
                </c:pt>
                <c:pt idx="90">
                  <c:v>Jul-17</c:v>
                </c:pt>
                <c:pt idx="91">
                  <c:v>Aug-17</c:v>
                </c:pt>
                <c:pt idx="92">
                  <c:v>Sep-17</c:v>
                </c:pt>
                <c:pt idx="93">
                  <c:v>Oct-17</c:v>
                </c:pt>
                <c:pt idx="94">
                  <c:v>Nov-17</c:v>
                </c:pt>
                <c:pt idx="95">
                  <c:v>Dec-17</c:v>
                </c:pt>
                <c:pt idx="96">
                  <c:v>Jan-18</c:v>
                </c:pt>
                <c:pt idx="97">
                  <c:v>Feb-18</c:v>
                </c:pt>
                <c:pt idx="98">
                  <c:v>Mar-18</c:v>
                </c:pt>
                <c:pt idx="99">
                  <c:v>Apr-18</c:v>
                </c:pt>
                <c:pt idx="100">
                  <c:v>May-18</c:v>
                </c:pt>
                <c:pt idx="101">
                  <c:v>Jun-18</c:v>
                </c:pt>
                <c:pt idx="102">
                  <c:v>Jul-18</c:v>
                </c:pt>
                <c:pt idx="103">
                  <c:v>Aug-18</c:v>
                </c:pt>
                <c:pt idx="104">
                  <c:v>Sep-18</c:v>
                </c:pt>
                <c:pt idx="105">
                  <c:v>Oct-18</c:v>
                </c:pt>
                <c:pt idx="106">
                  <c:v>Nov-18</c:v>
                </c:pt>
                <c:pt idx="107">
                  <c:v>Dec-18</c:v>
                </c:pt>
                <c:pt idx="108">
                  <c:v>Jan-19</c:v>
                </c:pt>
                <c:pt idx="109">
                  <c:v>Feb-19</c:v>
                </c:pt>
                <c:pt idx="110">
                  <c:v>Mar-19</c:v>
                </c:pt>
                <c:pt idx="111">
                  <c:v>Apr-19</c:v>
                </c:pt>
                <c:pt idx="112">
                  <c:v>May-19</c:v>
                </c:pt>
                <c:pt idx="113">
                  <c:v>Jun-19</c:v>
                </c:pt>
                <c:pt idx="114">
                  <c:v>Jul-19</c:v>
                </c:pt>
                <c:pt idx="115">
                  <c:v/>
                </c:pt>
              </c:strCache>
            </c:strRef>
          </c:cat>
          <c:val>
            <c:numRef>
              <c:f>'Retail Trade_current prices'!$C$9:$C$124</c:f>
              <c:numCache>
                <c:formatCode>General</c:formatCode>
                <c:ptCount val="116"/>
                <c:pt idx="0">
                  <c:v>46.5263734267374</c:v>
                </c:pt>
                <c:pt idx="1">
                  <c:v>50.1072785403459</c:v>
                </c:pt>
                <c:pt idx="2">
                  <c:v>50.1548490830299</c:v>
                </c:pt>
                <c:pt idx="3">
                  <c:v>58.9676278743295</c:v>
                </c:pt>
                <c:pt idx="4">
                  <c:v>65.1618567030746</c:v>
                </c:pt>
                <c:pt idx="5">
                  <c:v>67.7008486674044</c:v>
                </c:pt>
                <c:pt idx="6">
                  <c:v>72.325608052692</c:v>
                </c:pt>
                <c:pt idx="7">
                  <c:v>88.2769277577372</c:v>
                </c:pt>
                <c:pt idx="8">
                  <c:v>74.3884839495553</c:v>
                </c:pt>
                <c:pt idx="9">
                  <c:v>63.2984410365188</c:v>
                </c:pt>
                <c:pt idx="10">
                  <c:v>59.2483775569887</c:v>
                </c:pt>
                <c:pt idx="11">
                  <c:v>58.3688310406118</c:v>
                </c:pt>
                <c:pt idx="12">
                  <c:v>55.1888827716861</c:v>
                </c:pt>
                <c:pt idx="13">
                  <c:v>56.5180238229837</c:v>
                </c:pt>
                <c:pt idx="14">
                  <c:v>72.197540466147</c:v>
                </c:pt>
                <c:pt idx="15">
                  <c:v>66.651496442527</c:v>
                </c:pt>
                <c:pt idx="16">
                  <c:v>76.0421003538579</c:v>
                </c:pt>
                <c:pt idx="17">
                  <c:v>83.6585890160592</c:v>
                </c:pt>
                <c:pt idx="18">
                  <c:v>98.916684970796</c:v>
                </c:pt>
                <c:pt idx="19">
                  <c:v>107.539606776457</c:v>
                </c:pt>
                <c:pt idx="20">
                  <c:v>93.1175085639372</c:v>
                </c:pt>
                <c:pt idx="21">
                  <c:v>80.0064504221387</c:v>
                </c:pt>
                <c:pt idx="22">
                  <c:v>73.6905658609921</c:v>
                </c:pt>
                <c:pt idx="23">
                  <c:v>80.0878289891985</c:v>
                </c:pt>
                <c:pt idx="24">
                  <c:v>66.9813234635405</c:v>
                </c:pt>
                <c:pt idx="25">
                  <c:v>65.7248242009081</c:v>
                </c:pt>
                <c:pt idx="26">
                  <c:v>77.9693437170197</c:v>
                </c:pt>
                <c:pt idx="27">
                  <c:v>79.0276652985542</c:v>
                </c:pt>
                <c:pt idx="28">
                  <c:v>83.4760001302648</c:v>
                </c:pt>
                <c:pt idx="29">
                  <c:v>86.3824148450381</c:v>
                </c:pt>
                <c:pt idx="30">
                  <c:v>101.004862162709</c:v>
                </c:pt>
                <c:pt idx="31">
                  <c:v>108.762364274242</c:v>
                </c:pt>
                <c:pt idx="32">
                  <c:v>97.2573776880063</c:v>
                </c:pt>
                <c:pt idx="33">
                  <c:v>82.8073805013617</c:v>
                </c:pt>
                <c:pt idx="34">
                  <c:v>75.2646178925297</c:v>
                </c:pt>
                <c:pt idx="35">
                  <c:v>81.7985284315081</c:v>
                </c:pt>
                <c:pt idx="36">
                  <c:v>75.0662263503141</c:v>
                </c:pt>
                <c:pt idx="37">
                  <c:v>71.1170267947352</c:v>
                </c:pt>
                <c:pt idx="38">
                  <c:v>83.1436833957281</c:v>
                </c:pt>
                <c:pt idx="39">
                  <c:v>85.1594379061923</c:v>
                </c:pt>
                <c:pt idx="40">
                  <c:v>90.6616280527484</c:v>
                </c:pt>
                <c:pt idx="41">
                  <c:v>95.2486927955144</c:v>
                </c:pt>
                <c:pt idx="42">
                  <c:v>112.588819813868</c:v>
                </c:pt>
                <c:pt idx="43">
                  <c:v>124.454643237109</c:v>
                </c:pt>
                <c:pt idx="44">
                  <c:v>108.460305706541</c:v>
                </c:pt>
                <c:pt idx="45">
                  <c:v>96.0775731963697</c:v>
                </c:pt>
                <c:pt idx="46">
                  <c:v>84.8813793690423</c:v>
                </c:pt>
                <c:pt idx="47">
                  <c:v>93.4380080432288</c:v>
                </c:pt>
                <c:pt idx="48">
                  <c:v>73.6472049450818</c:v>
                </c:pt>
                <c:pt idx="49">
                  <c:v>74.5802025926561</c:v>
                </c:pt>
                <c:pt idx="50">
                  <c:v>85.1864040194042</c:v>
                </c:pt>
                <c:pt idx="51">
                  <c:v>87.780389264357</c:v>
                </c:pt>
                <c:pt idx="52">
                  <c:v>93.0545401342358</c:v>
                </c:pt>
                <c:pt idx="53">
                  <c:v>98.972467974342</c:v>
                </c:pt>
                <c:pt idx="54">
                  <c:v>116.486172001307</c:v>
                </c:pt>
                <c:pt idx="55">
                  <c:v>129.867392710718</c:v>
                </c:pt>
                <c:pt idx="56">
                  <c:v>112.282018468628</c:v>
                </c:pt>
                <c:pt idx="57">
                  <c:v>95.5200301924928</c:v>
                </c:pt>
                <c:pt idx="58">
                  <c:v>86.0875210278414</c:v>
                </c:pt>
                <c:pt idx="59">
                  <c:v>95.2922272676658</c:v>
                </c:pt>
                <c:pt idx="60">
                  <c:v>75.7878191579092</c:v>
                </c:pt>
                <c:pt idx="61">
                  <c:v>76.6327441594223</c:v>
                </c:pt>
                <c:pt idx="62">
                  <c:v>86.9313221924031</c:v>
                </c:pt>
                <c:pt idx="63">
                  <c:v>88.7038204800831</c:v>
                </c:pt>
                <c:pt idx="64">
                  <c:v>93.7904583923203</c:v>
                </c:pt>
                <c:pt idx="65">
                  <c:v>103.620451990044</c:v>
                </c:pt>
                <c:pt idx="66">
                  <c:v>123.425495813079</c:v>
                </c:pt>
                <c:pt idx="67">
                  <c:v>139.237033448618</c:v>
                </c:pt>
                <c:pt idx="68">
                  <c:v>118.173389630132</c:v>
                </c:pt>
                <c:pt idx="69">
                  <c:v>100.447967145632</c:v>
                </c:pt>
                <c:pt idx="70">
                  <c:v>91.7810846212246</c:v>
                </c:pt>
                <c:pt idx="71">
                  <c:v>101.468412969132</c:v>
                </c:pt>
                <c:pt idx="72">
                  <c:v>78.3873912690659</c:v>
                </c:pt>
                <c:pt idx="73">
                  <c:v>79.5982738574209</c:v>
                </c:pt>
                <c:pt idx="74">
                  <c:v>89.3293591043524</c:v>
                </c:pt>
                <c:pt idx="75">
                  <c:v>92.4180143218041</c:v>
                </c:pt>
                <c:pt idx="76">
                  <c:v>97.8003399618168</c:v>
                </c:pt>
                <c:pt idx="77">
                  <c:v>108.342967033729</c:v>
                </c:pt>
                <c:pt idx="78">
                  <c:v>128.257059615516</c:v>
                </c:pt>
                <c:pt idx="79">
                  <c:v>145.066308077006</c:v>
                </c:pt>
                <c:pt idx="80">
                  <c:v>122.670336492158</c:v>
                </c:pt>
                <c:pt idx="81">
                  <c:v>103.893555061118</c:v>
                </c:pt>
                <c:pt idx="82">
                  <c:v>94.713018118637</c:v>
                </c:pt>
                <c:pt idx="83">
                  <c:v>108.424588863435</c:v>
                </c:pt>
                <c:pt idx="84">
                  <c:v>82.4203643687976</c:v>
                </c:pt>
                <c:pt idx="85">
                  <c:v>83.3606086960555</c:v>
                </c:pt>
                <c:pt idx="86">
                  <c:v>93.4710910988639</c:v>
                </c:pt>
                <c:pt idx="87">
                  <c:v>96.9354158215107</c:v>
                </c:pt>
                <c:pt idx="88">
                  <c:v>102.929465557297</c:v>
                </c:pt>
                <c:pt idx="89">
                  <c:v>113.705342302751</c:v>
                </c:pt>
                <c:pt idx="90">
                  <c:v>134.271693558178</c:v>
                </c:pt>
                <c:pt idx="91">
                  <c:v>152.334990184544</c:v>
                </c:pt>
                <c:pt idx="92">
                  <c:v>129.02983503286</c:v>
                </c:pt>
                <c:pt idx="93">
                  <c:v>109.433103885842</c:v>
                </c:pt>
                <c:pt idx="94">
                  <c:v>100.250661716944</c:v>
                </c:pt>
                <c:pt idx="95">
                  <c:v>115.802632188309</c:v>
                </c:pt>
                <c:pt idx="96">
                  <c:v>87.1065237068807</c:v>
                </c:pt>
                <c:pt idx="97">
                  <c:v>87.347500187707</c:v>
                </c:pt>
                <c:pt idx="98">
                  <c:v>97.5698604216356</c:v>
                </c:pt>
                <c:pt idx="99">
                  <c:v>103.110676918131</c:v>
                </c:pt>
                <c:pt idx="100">
                  <c:v>108.918053289635</c:v>
                </c:pt>
                <c:pt idx="101">
                  <c:v>120.33597680099</c:v>
                </c:pt>
                <c:pt idx="102">
                  <c:v>138.193945384039</c:v>
                </c:pt>
                <c:pt idx="103">
                  <c:v>155.586865872291</c:v>
                </c:pt>
                <c:pt idx="104">
                  <c:v>132.876395645884</c:v>
                </c:pt>
                <c:pt idx="105">
                  <c:v>115.677840545522</c:v>
                </c:pt>
                <c:pt idx="106">
                  <c:v>105.852147566539</c:v>
                </c:pt>
                <c:pt idx="107">
                  <c:v>121.688268839836</c:v>
                </c:pt>
                <c:pt idx="108">
                  <c:v>91.5824746585688</c:v>
                </c:pt>
                <c:pt idx="109">
                  <c:v>93.018594114062</c:v>
                </c:pt>
                <c:pt idx="110">
                  <c:v>104.172490195312</c:v>
                </c:pt>
                <c:pt idx="111">
                  <c:v>110.0960034659</c:v>
                </c:pt>
                <c:pt idx="112">
                  <c:v>115.206047316094</c:v>
                </c:pt>
                <c:pt idx="113">
                  <c:v>127.828488969189</c:v>
                </c:pt>
                <c:pt idx="114">
                  <c:v>147.334930387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04371"/>
        <c:axId val="41741111"/>
      </c:lineChart>
      <c:lineChart>
        <c:grouping val="standard"/>
        <c:varyColors val="0"/>
        <c:ser>
          <c:idx val="1"/>
          <c:order val="1"/>
          <c:tx>
            <c:strRef>
              <c:f>'Retail Trade_current prices'!$W$1:$W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ail Trade_current prices'!$B$9:$B$124</c:f>
              <c:strCache>
                <c:ptCount val="116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4</c:v>
                </c:pt>
                <c:pt idx="60">
                  <c:v>Jan-15</c:v>
                </c:pt>
                <c:pt idx="61">
                  <c:v>Feb-15</c:v>
                </c:pt>
                <c:pt idx="62">
                  <c:v>Mar-15</c:v>
                </c:pt>
                <c:pt idx="63">
                  <c:v>Apr-15</c:v>
                </c:pt>
                <c:pt idx="64">
                  <c:v>May-15</c:v>
                </c:pt>
                <c:pt idx="65">
                  <c:v>Jun-15</c:v>
                </c:pt>
                <c:pt idx="66">
                  <c:v>Jul-15</c:v>
                </c:pt>
                <c:pt idx="67">
                  <c:v>Aug-15</c:v>
                </c:pt>
                <c:pt idx="68">
                  <c:v>Sep-15</c:v>
                </c:pt>
                <c:pt idx="69">
                  <c:v>Oct-15</c:v>
                </c:pt>
                <c:pt idx="70">
                  <c:v>Nov-15</c:v>
                </c:pt>
                <c:pt idx="71">
                  <c:v>Dec-15</c:v>
                </c:pt>
                <c:pt idx="72">
                  <c:v>Jan-16</c:v>
                </c:pt>
                <c:pt idx="73">
                  <c:v>Feb-16</c:v>
                </c:pt>
                <c:pt idx="74">
                  <c:v>Mar-16</c:v>
                </c:pt>
                <c:pt idx="75">
                  <c:v>Apr-16</c:v>
                </c:pt>
                <c:pt idx="76">
                  <c:v>May-16</c:v>
                </c:pt>
                <c:pt idx="77">
                  <c:v>Jun-16</c:v>
                </c:pt>
                <c:pt idx="78">
                  <c:v>Jul-16</c:v>
                </c:pt>
                <c:pt idx="79">
                  <c:v>Aug-16</c:v>
                </c:pt>
                <c:pt idx="80">
                  <c:v>Sep-16</c:v>
                </c:pt>
                <c:pt idx="81">
                  <c:v>Oct-16</c:v>
                </c:pt>
                <c:pt idx="82">
                  <c:v>Nov-16</c:v>
                </c:pt>
                <c:pt idx="83">
                  <c:v>Dec-16</c:v>
                </c:pt>
                <c:pt idx="84">
                  <c:v>Jan-17</c:v>
                </c:pt>
                <c:pt idx="85">
                  <c:v>Feb-17</c:v>
                </c:pt>
                <c:pt idx="86">
                  <c:v>Mar-17</c:v>
                </c:pt>
                <c:pt idx="87">
                  <c:v>Apr-17</c:v>
                </c:pt>
                <c:pt idx="88">
                  <c:v>May-17</c:v>
                </c:pt>
                <c:pt idx="89">
                  <c:v>Jun-17</c:v>
                </c:pt>
                <c:pt idx="90">
                  <c:v>Jul-17</c:v>
                </c:pt>
                <c:pt idx="91">
                  <c:v>Aug-17</c:v>
                </c:pt>
                <c:pt idx="92">
                  <c:v>Sep-17</c:v>
                </c:pt>
                <c:pt idx="93">
                  <c:v>Oct-17</c:v>
                </c:pt>
                <c:pt idx="94">
                  <c:v>Nov-17</c:v>
                </c:pt>
                <c:pt idx="95">
                  <c:v>Dec-17</c:v>
                </c:pt>
                <c:pt idx="96">
                  <c:v>Jan-18</c:v>
                </c:pt>
                <c:pt idx="97">
                  <c:v>Feb-18</c:v>
                </c:pt>
                <c:pt idx="98">
                  <c:v>Mar-18</c:v>
                </c:pt>
                <c:pt idx="99">
                  <c:v>Apr-18</c:v>
                </c:pt>
                <c:pt idx="100">
                  <c:v>May-18</c:v>
                </c:pt>
                <c:pt idx="101">
                  <c:v>Jun-18</c:v>
                </c:pt>
                <c:pt idx="102">
                  <c:v>Jul-18</c:v>
                </c:pt>
                <c:pt idx="103">
                  <c:v>Aug-18</c:v>
                </c:pt>
                <c:pt idx="104">
                  <c:v>Sep-18</c:v>
                </c:pt>
                <c:pt idx="105">
                  <c:v>Oct-18</c:v>
                </c:pt>
                <c:pt idx="106">
                  <c:v>Nov-18</c:v>
                </c:pt>
                <c:pt idx="107">
                  <c:v>Dec-18</c:v>
                </c:pt>
                <c:pt idx="108">
                  <c:v>Jan-19</c:v>
                </c:pt>
                <c:pt idx="109">
                  <c:v>Feb-19</c:v>
                </c:pt>
                <c:pt idx="110">
                  <c:v>Mar-19</c:v>
                </c:pt>
                <c:pt idx="111">
                  <c:v>Apr-19</c:v>
                </c:pt>
                <c:pt idx="112">
                  <c:v>May-19</c:v>
                </c:pt>
                <c:pt idx="113">
                  <c:v>Jun-19</c:v>
                </c:pt>
                <c:pt idx="114">
                  <c:v>Jul-19</c:v>
                </c:pt>
                <c:pt idx="115">
                  <c:v/>
                </c:pt>
              </c:strCache>
            </c:strRef>
          </c:cat>
          <c:val>
            <c:numRef>
              <c:f>'Retail Trade_current prices'!$E$9:$E$124</c:f>
              <c:numCache>
                <c:formatCode>General</c:formatCode>
                <c:ptCount val="116"/>
                <c:pt idx="12">
                  <c:v>0.186184924956361</c:v>
                </c:pt>
                <c:pt idx="13">
                  <c:v>0.127940400464494</c:v>
                </c:pt>
                <c:pt idx="14">
                  <c:v>0.439492726747638</c:v>
                </c:pt>
                <c:pt idx="15">
                  <c:v>0.130306557092192</c:v>
                </c:pt>
                <c:pt idx="16">
                  <c:v>0.166972584902878</c:v>
                </c:pt>
                <c:pt idx="17">
                  <c:v>0.235709605754733</c:v>
                </c:pt>
                <c:pt idx="18">
                  <c:v>0.367657841171987</c:v>
                </c:pt>
                <c:pt idx="19">
                  <c:v>0.21820740150341</c:v>
                </c:pt>
                <c:pt idx="20">
                  <c:v>0.251773172673913</c:v>
                </c:pt>
                <c:pt idx="21">
                  <c:v>0.263956096106388</c:v>
                </c:pt>
                <c:pt idx="22">
                  <c:v>0.243756688360151</c:v>
                </c:pt>
                <c:pt idx="23">
                  <c:v>0.372099244774579</c:v>
                </c:pt>
                <c:pt idx="24">
                  <c:v>0.213674205738847</c:v>
                </c:pt>
                <c:pt idx="25">
                  <c:v>0.162900252966388</c:v>
                </c:pt>
                <c:pt idx="26">
                  <c:v>0.0799445966387054</c:v>
                </c:pt>
                <c:pt idx="27">
                  <c:v>0.185684786037762</c:v>
                </c:pt>
                <c:pt idx="28">
                  <c:v>0.0977603162171175</c:v>
                </c:pt>
                <c:pt idx="29">
                  <c:v>0.0325588306115958</c:v>
                </c:pt>
                <c:pt idx="30">
                  <c:v>0.0211104647565743</c:v>
                </c:pt>
                <c:pt idx="31">
                  <c:v>0.011370299133848</c:v>
                </c:pt>
                <c:pt idx="32">
                  <c:v>0.0444585469254322</c:v>
                </c:pt>
                <c:pt idx="33">
                  <c:v>0.0350088032207947</c:v>
                </c:pt>
                <c:pt idx="34">
                  <c:v>0.0213602923677745</c:v>
                </c:pt>
                <c:pt idx="35">
                  <c:v>0.0213602923677747</c:v>
                </c:pt>
                <c:pt idx="36">
                  <c:v>0.120703839051111</c:v>
                </c:pt>
                <c:pt idx="37">
                  <c:v>0.0820420999125706</c:v>
                </c:pt>
                <c:pt idx="38">
                  <c:v>0.0663637710930085</c:v>
                </c:pt>
                <c:pt idx="39">
                  <c:v>0.0775902031835718</c:v>
                </c:pt>
                <c:pt idx="40">
                  <c:v>0.0860801656915802</c:v>
                </c:pt>
                <c:pt idx="41">
                  <c:v>0.102639848242047</c:v>
                </c:pt>
                <c:pt idx="42">
                  <c:v>0.114687128947297</c:v>
                </c:pt>
                <c:pt idx="43">
                  <c:v>0.144280414163298</c:v>
                </c:pt>
                <c:pt idx="44">
                  <c:v>0.115188464719592</c:v>
                </c:pt>
                <c:pt idx="45">
                  <c:v>0.160253743261325</c:v>
                </c:pt>
                <c:pt idx="46">
                  <c:v>0.127772673877709</c:v>
                </c:pt>
                <c:pt idx="47">
                  <c:v>0.142294486647969</c:v>
                </c:pt>
                <c:pt idx="48">
                  <c:v>-0.0189035931899674</c:v>
                </c:pt>
                <c:pt idx="49">
                  <c:v>0.0486968586006369</c:v>
                </c:pt>
                <c:pt idx="50">
                  <c:v>0.0245685605959218</c:v>
                </c:pt>
                <c:pt idx="51">
                  <c:v>0.0307769922231258</c:v>
                </c:pt>
                <c:pt idx="52">
                  <c:v>0.0263938794491441</c:v>
                </c:pt>
                <c:pt idx="53">
                  <c:v>0.0390952890746967</c:v>
                </c:pt>
                <c:pt idx="54">
                  <c:v>0.0346158010527404</c:v>
                </c:pt>
                <c:pt idx="55">
                  <c:v>0.0434917439222906</c:v>
                </c:pt>
                <c:pt idx="56">
                  <c:v>0.0352360500663465</c:v>
                </c:pt>
                <c:pt idx="57">
                  <c:v>-0.00580305044484597</c:v>
                </c:pt>
                <c:pt idx="58">
                  <c:v>0.014209732072745</c:v>
                </c:pt>
                <c:pt idx="59">
                  <c:v>0.0198443787840497</c:v>
                </c:pt>
                <c:pt idx="60">
                  <c:v>0.0290657902689402</c:v>
                </c:pt>
                <c:pt idx="61">
                  <c:v>0.0275212656363615</c:v>
                </c:pt>
                <c:pt idx="62">
                  <c:v>0.0204835289514207</c:v>
                </c:pt>
                <c:pt idx="63">
                  <c:v>0.0105197894821942</c:v>
                </c:pt>
                <c:pt idx="64">
                  <c:v>0.007908461607816</c:v>
                </c:pt>
                <c:pt idx="65">
                  <c:v>0.0469623937932662</c:v>
                </c:pt>
                <c:pt idx="66">
                  <c:v>0.0595720821840888</c:v>
                </c:pt>
                <c:pt idx="67">
                  <c:v>0.0721477542770996</c:v>
                </c:pt>
                <c:pt idx="68">
                  <c:v>0.0524694090991029</c:v>
                </c:pt>
                <c:pt idx="69">
                  <c:v>0.051590613436868</c:v>
                </c:pt>
                <c:pt idx="70">
                  <c:v>0.0661369211867755</c:v>
                </c:pt>
                <c:pt idx="71">
                  <c:v>0.0648131109803787</c:v>
                </c:pt>
                <c:pt idx="72">
                  <c:v>0.0343006586024111</c:v>
                </c:pt>
                <c:pt idx="73">
                  <c:v>0.0386979447301186</c:v>
                </c:pt>
                <c:pt idx="74">
                  <c:v>0.0275854185979338</c:v>
                </c:pt>
                <c:pt idx="75">
                  <c:v>0.0418718587499287</c:v>
                </c:pt>
                <c:pt idx="76">
                  <c:v>0.0427536194857194</c:v>
                </c:pt>
                <c:pt idx="77">
                  <c:v>0.0455751249197216</c:v>
                </c:pt>
                <c:pt idx="78">
                  <c:v>0.0391455895769977</c:v>
                </c:pt>
                <c:pt idx="79">
                  <c:v>0.0418658347137129</c:v>
                </c:pt>
                <c:pt idx="80">
                  <c:v>0.0380538027732034</c:v>
                </c:pt>
                <c:pt idx="81">
                  <c:v>0.0343022164947453</c:v>
                </c:pt>
                <c:pt idx="82">
                  <c:v>0.0319448556258875</c:v>
                </c:pt>
                <c:pt idx="83">
                  <c:v>0.0685550871522833</c:v>
                </c:pt>
                <c:pt idx="84">
                  <c:v>0.0514492577752526</c:v>
                </c:pt>
                <c:pt idx="85">
                  <c:v>0.0472665380328956</c:v>
                </c:pt>
                <c:pt idx="86">
                  <c:v>0.0463647342378586</c:v>
                </c:pt>
                <c:pt idx="87">
                  <c:v>0.0488800969470813</c:v>
                </c:pt>
                <c:pt idx="88">
                  <c:v>0.0524448646853688</c:v>
                </c:pt>
                <c:pt idx="89">
                  <c:v>0.0494944472708871</c:v>
                </c:pt>
                <c:pt idx="90">
                  <c:v>0.0468951491691239</c:v>
                </c:pt>
                <c:pt idx="91">
                  <c:v>0.0501059288258705</c:v>
                </c:pt>
                <c:pt idx="92">
                  <c:v>0.0518421871379529</c:v>
                </c:pt>
                <c:pt idx="93">
                  <c:v>0.0533194654997138</c:v>
                </c:pt>
                <c:pt idx="94">
                  <c:v>0.0584676078146991</c:v>
                </c:pt>
                <c:pt idx="95">
                  <c:v>0.0680476947361715</c:v>
                </c:pt>
                <c:pt idx="96">
                  <c:v>0.056856814137759</c:v>
                </c:pt>
                <c:pt idx="97">
                  <c:v>0.0478270439001738</c:v>
                </c:pt>
                <c:pt idx="98">
                  <c:v>0.0438506630722479</c:v>
                </c:pt>
                <c:pt idx="99">
                  <c:v>0.0637049012921247</c:v>
                </c:pt>
                <c:pt idx="100">
                  <c:v>0.0581814711648763</c:v>
                </c:pt>
                <c:pt idx="101">
                  <c:v>0.058314186158331</c:v>
                </c:pt>
                <c:pt idx="102">
                  <c:v>0.0292113082208274</c:v>
                </c:pt>
                <c:pt idx="103">
                  <c:v>0.0213468729922619</c:v>
                </c:pt>
                <c:pt idx="104">
                  <c:v>0.0298114045642599</c:v>
                </c:pt>
                <c:pt idx="105">
                  <c:v>0.0570644205266677</c:v>
                </c:pt>
                <c:pt idx="106">
                  <c:v>0.0558748017585273</c:v>
                </c:pt>
                <c:pt idx="107">
                  <c:v>0.0508247225499692</c:v>
                </c:pt>
                <c:pt idx="108">
                  <c:v>0.051384796008505</c:v>
                </c:pt>
                <c:pt idx="109">
                  <c:v>0.0649256580230455</c:v>
                </c:pt>
                <c:pt idx="110">
                  <c:v>0.0676707924470081</c:v>
                </c:pt>
                <c:pt idx="111">
                  <c:v>0.0677459091197281</c:v>
                </c:pt>
                <c:pt idx="112">
                  <c:v>0.0577314213442415</c:v>
                </c:pt>
                <c:pt idx="113">
                  <c:v>0.0622632762651618</c:v>
                </c:pt>
                <c:pt idx="114">
                  <c:v>0.0661460600034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13010"/>
        <c:axId val="70433329"/>
      </c:lineChart>
      <c:catAx>
        <c:axId val="71804371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1111"/>
        <c:crossesAt val="0"/>
        <c:auto val="1"/>
        <c:lblAlgn val="ctr"/>
        <c:lblOffset val="100"/>
        <c:noMultiLvlLbl val="0"/>
      </c:catAx>
      <c:valAx>
        <c:axId val="417411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4371"/>
        <c:crossesAt val="1"/>
        <c:crossBetween val="midCat"/>
      </c:valAx>
      <c:catAx>
        <c:axId val="60713010"/>
        <c:scaling>
          <c:orientation val="minMax"/>
        </c:scaling>
        <c:delete val="1"/>
        <c:axPos val="t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33329"/>
        <c:auto val="1"/>
        <c:lblAlgn val="ctr"/>
        <c:lblOffset val="100"/>
        <c:noMultiLvlLbl val="0"/>
      </c:catAx>
      <c:valAx>
        <c:axId val="70433329"/>
        <c:scaling>
          <c:orientation val="minMax"/>
        </c:scaling>
        <c:delete val="0"/>
        <c:axPos val="r"/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30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4046752673944"/>
          <c:y val="0.918936731107206"/>
          <c:w val="0.824677472709229"/>
          <c:h val="0.0581063268892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09504906825453"/>
          <c:y val="0.0225175746924429"/>
          <c:w val="0.997904950931746"/>
          <c:h val="0.9094903339191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ail Trade_constant prices'!$B$9:$B$124</c:f>
              <c:strCache>
                <c:ptCount val="116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4</c:v>
                </c:pt>
                <c:pt idx="60">
                  <c:v>Jan-15</c:v>
                </c:pt>
                <c:pt idx="61">
                  <c:v>Feb-15</c:v>
                </c:pt>
                <c:pt idx="62">
                  <c:v>Mar-15</c:v>
                </c:pt>
                <c:pt idx="63">
                  <c:v>Apr-15</c:v>
                </c:pt>
                <c:pt idx="64">
                  <c:v>May-15</c:v>
                </c:pt>
                <c:pt idx="65">
                  <c:v>Jun-15</c:v>
                </c:pt>
                <c:pt idx="66">
                  <c:v>Jul-15</c:v>
                </c:pt>
                <c:pt idx="67">
                  <c:v>Aug-15</c:v>
                </c:pt>
                <c:pt idx="68">
                  <c:v>Sep-15</c:v>
                </c:pt>
                <c:pt idx="69">
                  <c:v>Oct-15</c:v>
                </c:pt>
                <c:pt idx="70">
                  <c:v>Nov-15</c:v>
                </c:pt>
                <c:pt idx="71">
                  <c:v>Dec-15</c:v>
                </c:pt>
                <c:pt idx="72">
                  <c:v>Jan-16</c:v>
                </c:pt>
                <c:pt idx="73">
                  <c:v>Feb-16</c:v>
                </c:pt>
                <c:pt idx="74">
                  <c:v>Mar-16</c:v>
                </c:pt>
                <c:pt idx="75">
                  <c:v>Apr-16</c:v>
                </c:pt>
                <c:pt idx="76">
                  <c:v>May-16</c:v>
                </c:pt>
                <c:pt idx="77">
                  <c:v>Jun-16</c:v>
                </c:pt>
                <c:pt idx="78">
                  <c:v>Jul-16</c:v>
                </c:pt>
                <c:pt idx="79">
                  <c:v>Aug-16</c:v>
                </c:pt>
                <c:pt idx="80">
                  <c:v>Sep-16</c:v>
                </c:pt>
                <c:pt idx="81">
                  <c:v>Oct-16</c:v>
                </c:pt>
                <c:pt idx="82">
                  <c:v>Nov-16</c:v>
                </c:pt>
                <c:pt idx="83">
                  <c:v>Dec-16</c:v>
                </c:pt>
                <c:pt idx="84">
                  <c:v>Jan-17</c:v>
                </c:pt>
                <c:pt idx="85">
                  <c:v>Feb-17</c:v>
                </c:pt>
                <c:pt idx="86">
                  <c:v>Mar-17</c:v>
                </c:pt>
                <c:pt idx="87">
                  <c:v>Apr-17</c:v>
                </c:pt>
                <c:pt idx="88">
                  <c:v>May-17</c:v>
                </c:pt>
                <c:pt idx="89">
                  <c:v>Jun-17</c:v>
                </c:pt>
                <c:pt idx="90">
                  <c:v>Jul-17</c:v>
                </c:pt>
                <c:pt idx="91">
                  <c:v>Aug-17</c:v>
                </c:pt>
                <c:pt idx="92">
                  <c:v>Sep-17</c:v>
                </c:pt>
                <c:pt idx="93">
                  <c:v>Oct-17</c:v>
                </c:pt>
                <c:pt idx="94">
                  <c:v>Nov-17</c:v>
                </c:pt>
                <c:pt idx="95">
                  <c:v>Dec-17</c:v>
                </c:pt>
                <c:pt idx="96">
                  <c:v>Jan-18</c:v>
                </c:pt>
                <c:pt idx="97">
                  <c:v>Feb-18</c:v>
                </c:pt>
                <c:pt idx="98">
                  <c:v>Mar-18</c:v>
                </c:pt>
                <c:pt idx="99">
                  <c:v>Apr-18</c:v>
                </c:pt>
                <c:pt idx="100">
                  <c:v>May-18</c:v>
                </c:pt>
                <c:pt idx="101">
                  <c:v>Jun-18</c:v>
                </c:pt>
                <c:pt idx="102">
                  <c:v>Jul-18</c:v>
                </c:pt>
                <c:pt idx="103">
                  <c:v>Aug-18</c:v>
                </c:pt>
                <c:pt idx="104">
                  <c:v>Sep-18</c:v>
                </c:pt>
                <c:pt idx="105">
                  <c:v>Oct-18</c:v>
                </c:pt>
                <c:pt idx="106">
                  <c:v>Nov-18</c:v>
                </c:pt>
                <c:pt idx="107">
                  <c:v>Dec-18</c:v>
                </c:pt>
                <c:pt idx="108">
                  <c:v>Jan-19</c:v>
                </c:pt>
                <c:pt idx="109">
                  <c:v>Feb-19</c:v>
                </c:pt>
                <c:pt idx="110">
                  <c:v>Mar-19</c:v>
                </c:pt>
                <c:pt idx="111">
                  <c:v>Apr-19</c:v>
                </c:pt>
                <c:pt idx="112">
                  <c:v>May-19</c:v>
                </c:pt>
                <c:pt idx="113">
                  <c:v>Jun-19</c:v>
                </c:pt>
                <c:pt idx="114">
                  <c:v>Jul-19</c:v>
                </c:pt>
                <c:pt idx="115">
                  <c:v/>
                </c:pt>
              </c:strCache>
            </c:strRef>
          </c:cat>
          <c:val>
            <c:numRef>
              <c:f>'Retail Trade_constant prices'!$C$9:$C$124</c:f>
              <c:numCache>
                <c:formatCode>General</c:formatCode>
                <c:ptCount val="116"/>
                <c:pt idx="0">
                  <c:v>50.6002388057396</c:v>
                </c:pt>
                <c:pt idx="1">
                  <c:v>54.4946892119078</c:v>
                </c:pt>
                <c:pt idx="2">
                  <c:v>54.5464250477927</c:v>
                </c:pt>
                <c:pt idx="3">
                  <c:v>64.1308538037562</c:v>
                </c:pt>
                <c:pt idx="4">
                  <c:v>70.8674514550956</c:v>
                </c:pt>
                <c:pt idx="5">
                  <c:v>73.628758435603</c:v>
                </c:pt>
                <c:pt idx="6">
                  <c:v>78.6584633551821</c:v>
                </c:pt>
                <c:pt idx="7">
                  <c:v>96.0064861408598</c:v>
                </c:pt>
                <c:pt idx="8">
                  <c:v>80.9019653803776</c:v>
                </c:pt>
                <c:pt idx="9">
                  <c:v>68.8408744670879</c:v>
                </c:pt>
                <c:pt idx="10">
                  <c:v>64.436186025911</c:v>
                </c:pt>
                <c:pt idx="11">
                  <c:v>63.4796261117903</c:v>
                </c:pt>
                <c:pt idx="12">
                  <c:v>59.5632161489199</c:v>
                </c:pt>
                <c:pt idx="13">
                  <c:v>60.494998968062</c:v>
                </c:pt>
                <c:pt idx="14">
                  <c:v>76.1743436096553</c:v>
                </c:pt>
                <c:pt idx="15">
                  <c:v>70.3889720982676</c:v>
                </c:pt>
                <c:pt idx="16">
                  <c:v>80.2529136819295</c:v>
                </c:pt>
                <c:pt idx="17">
                  <c:v>87.5494872506773</c:v>
                </c:pt>
                <c:pt idx="18">
                  <c:v>103.440898488755</c:v>
                </c:pt>
                <c:pt idx="19">
                  <c:v>112.143480857755</c:v>
                </c:pt>
                <c:pt idx="20">
                  <c:v>97.1884641039723</c:v>
                </c:pt>
                <c:pt idx="21">
                  <c:v>83.3706757587412</c:v>
                </c:pt>
                <c:pt idx="22">
                  <c:v>76.7793764265335</c:v>
                </c:pt>
                <c:pt idx="23">
                  <c:v>83.6148041743598</c:v>
                </c:pt>
                <c:pt idx="24">
                  <c:v>69.6056929564758</c:v>
                </c:pt>
                <c:pt idx="25">
                  <c:v>68.0763626156005</c:v>
                </c:pt>
                <c:pt idx="26">
                  <c:v>80.611976569205</c:v>
                </c:pt>
                <c:pt idx="27">
                  <c:v>81.4672756449846</c:v>
                </c:pt>
                <c:pt idx="28">
                  <c:v>85.777125646496</c:v>
                </c:pt>
                <c:pt idx="29">
                  <c:v>88.5051044466554</c:v>
                </c:pt>
                <c:pt idx="30">
                  <c:v>103.50701942006</c:v>
                </c:pt>
                <c:pt idx="31">
                  <c:v>111.231145129807</c:v>
                </c:pt>
                <c:pt idx="32">
                  <c:v>100.202600650557</c:v>
                </c:pt>
                <c:pt idx="33">
                  <c:v>84.2679127377262</c:v>
                </c:pt>
                <c:pt idx="34">
                  <c:v>76.9410839557123</c:v>
                </c:pt>
                <c:pt idx="35">
                  <c:v>83.5841756978736</c:v>
                </c:pt>
                <c:pt idx="36">
                  <c:v>76.1944752492885</c:v>
                </c:pt>
                <c:pt idx="37">
                  <c:v>71.975879836276</c:v>
                </c:pt>
                <c:pt idx="38">
                  <c:v>84.0430839685206</c:v>
                </c:pt>
                <c:pt idx="39">
                  <c:v>85.8772884555173</c:v>
                </c:pt>
                <c:pt idx="40">
                  <c:v>91.1195407438888</c:v>
                </c:pt>
                <c:pt idx="41">
                  <c:v>95.587848207128</c:v>
                </c:pt>
                <c:pt idx="42">
                  <c:v>112.789009282267</c:v>
                </c:pt>
                <c:pt idx="43">
                  <c:v>124.775529192204</c:v>
                </c:pt>
                <c:pt idx="44">
                  <c:v>110.134613536429</c:v>
                </c:pt>
                <c:pt idx="45">
                  <c:v>97.2692010840352</c:v>
                </c:pt>
                <c:pt idx="46">
                  <c:v>86.528507747704</c:v>
                </c:pt>
                <c:pt idx="47">
                  <c:v>95.7280870349501</c:v>
                </c:pt>
                <c:pt idx="48">
                  <c:v>75.3665825634262</c:v>
                </c:pt>
                <c:pt idx="49">
                  <c:v>76.5836841133915</c:v>
                </c:pt>
                <c:pt idx="50">
                  <c:v>87.6354374175181</c:v>
                </c:pt>
                <c:pt idx="51">
                  <c:v>90.5333207615994</c:v>
                </c:pt>
                <c:pt idx="52">
                  <c:v>95.4843695623167</c:v>
                </c:pt>
                <c:pt idx="53">
                  <c:v>100.690720675929</c:v>
                </c:pt>
                <c:pt idx="54">
                  <c:v>118.714345234561</c:v>
                </c:pt>
                <c:pt idx="55">
                  <c:v>132.526210377953</c:v>
                </c:pt>
                <c:pt idx="56">
                  <c:v>114.480266148568</c:v>
                </c:pt>
                <c:pt idx="57">
                  <c:v>97.3589932224005</c:v>
                </c:pt>
                <c:pt idx="58">
                  <c:v>87.7338862395097</c:v>
                </c:pt>
                <c:pt idx="59">
                  <c:v>97.389280099963</c:v>
                </c:pt>
                <c:pt idx="60">
                  <c:v>76.5697709067264</c:v>
                </c:pt>
                <c:pt idx="61">
                  <c:v>77.5599822137127</c:v>
                </c:pt>
                <c:pt idx="62">
                  <c:v>87.3310427689037</c:v>
                </c:pt>
                <c:pt idx="63">
                  <c:v>89.1520569274454</c:v>
                </c:pt>
                <c:pt idx="64">
                  <c:v>93.7786619272668</c:v>
                </c:pt>
                <c:pt idx="65">
                  <c:v>103.396163542104</c:v>
                </c:pt>
                <c:pt idx="66">
                  <c:v>123.275529286399</c:v>
                </c:pt>
                <c:pt idx="67">
                  <c:v>138.654896219545</c:v>
                </c:pt>
                <c:pt idx="68">
                  <c:v>117.928412601719</c:v>
                </c:pt>
                <c:pt idx="69">
                  <c:v>99.989489706067</c:v>
                </c:pt>
                <c:pt idx="70">
                  <c:v>91.3436890436896</c:v>
                </c:pt>
                <c:pt idx="71">
                  <c:v>101.020304856421</c:v>
                </c:pt>
                <c:pt idx="72">
                  <c:v>77.1505960891503</c:v>
                </c:pt>
                <c:pt idx="73">
                  <c:v>78.5603605285692</c:v>
                </c:pt>
                <c:pt idx="74">
                  <c:v>88.4119101573599</c:v>
                </c:pt>
                <c:pt idx="75">
                  <c:v>91.2732742766629</c:v>
                </c:pt>
                <c:pt idx="76">
                  <c:v>96.4334178521729</c:v>
                </c:pt>
                <c:pt idx="77">
                  <c:v>106.984240190737</c:v>
                </c:pt>
                <c:pt idx="78">
                  <c:v>126.522362787082</c:v>
                </c:pt>
                <c:pt idx="79">
                  <c:v>142.644545100799</c:v>
                </c:pt>
                <c:pt idx="80">
                  <c:v>120.789025041989</c:v>
                </c:pt>
                <c:pt idx="81">
                  <c:v>101.937057760959</c:v>
                </c:pt>
                <c:pt idx="82">
                  <c:v>92.7293742734442</c:v>
                </c:pt>
                <c:pt idx="83">
                  <c:v>105.673800107409</c:v>
                </c:pt>
                <c:pt idx="84">
                  <c:v>80.352392182753</c:v>
                </c:pt>
                <c:pt idx="85">
                  <c:v>81.2482852923021</c:v>
                </c:pt>
                <c:pt idx="86">
                  <c:v>91.1619910285921</c:v>
                </c:pt>
                <c:pt idx="87">
                  <c:v>94.3504363905622</c:v>
                </c:pt>
                <c:pt idx="88">
                  <c:v>100.05659492972</c:v>
                </c:pt>
                <c:pt idx="89">
                  <c:v>110.518015342207</c:v>
                </c:pt>
                <c:pt idx="90">
                  <c:v>129.973332776415</c:v>
                </c:pt>
                <c:pt idx="91">
                  <c:v>145.734342164077</c:v>
                </c:pt>
                <c:pt idx="92">
                  <c:v>123.740597123084</c:v>
                </c:pt>
                <c:pt idx="93">
                  <c:v>104.942591066586</c:v>
                </c:pt>
                <c:pt idx="94">
                  <c:v>96.0255167841706</c:v>
                </c:pt>
                <c:pt idx="95">
                  <c:v>111.177057044404</c:v>
                </c:pt>
                <c:pt idx="96">
                  <c:v>83.8130004943067</c:v>
                </c:pt>
                <c:pt idx="97">
                  <c:v>83.7246490413464</c:v>
                </c:pt>
                <c:pt idx="98">
                  <c:v>93.4244883029475</c:v>
                </c:pt>
                <c:pt idx="99">
                  <c:v>98.7433323259668</c:v>
                </c:pt>
                <c:pt idx="100">
                  <c:v>104.254009054092</c:v>
                </c:pt>
                <c:pt idx="101">
                  <c:v>115.413769768659</c:v>
                </c:pt>
                <c:pt idx="102">
                  <c:v>132.373975822624</c:v>
                </c:pt>
                <c:pt idx="103">
                  <c:v>147.620083907854</c:v>
                </c:pt>
                <c:pt idx="104">
                  <c:v>126.250159444248</c:v>
                </c:pt>
                <c:pt idx="105">
                  <c:v>109.879229459101</c:v>
                </c:pt>
                <c:pt idx="106">
                  <c:v>100.342393352395</c:v>
                </c:pt>
                <c:pt idx="107">
                  <c:v>116.329635391378</c:v>
                </c:pt>
                <c:pt idx="108">
                  <c:v>87.9521406412822</c:v>
                </c:pt>
                <c:pt idx="109">
                  <c:v>88.8320689057438</c:v>
                </c:pt>
                <c:pt idx="110">
                  <c:v>98.6169209726444</c:v>
                </c:pt>
                <c:pt idx="111">
                  <c:v>104.09845218937</c:v>
                </c:pt>
                <c:pt idx="112">
                  <c:v>108.827095913669</c:v>
                </c:pt>
                <c:pt idx="113">
                  <c:v>121.403344291548</c:v>
                </c:pt>
                <c:pt idx="114">
                  <c:v>140.044204095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11934"/>
        <c:axId val="751153"/>
      </c:lineChart>
      <c:lineChart>
        <c:grouping val="standard"/>
        <c:varyColors val="0"/>
        <c:ser>
          <c:idx val="1"/>
          <c:order val="1"/>
          <c:tx>
            <c:strRef>
              <c:f>'Retail Trade_constant prices'!$W$1:$W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ail Trade_constant prices'!$B$9:$B$124</c:f>
              <c:strCache>
                <c:ptCount val="116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4</c:v>
                </c:pt>
                <c:pt idx="60">
                  <c:v>Jan-15</c:v>
                </c:pt>
                <c:pt idx="61">
                  <c:v>Feb-15</c:v>
                </c:pt>
                <c:pt idx="62">
                  <c:v>Mar-15</c:v>
                </c:pt>
                <c:pt idx="63">
                  <c:v>Apr-15</c:v>
                </c:pt>
                <c:pt idx="64">
                  <c:v>May-15</c:v>
                </c:pt>
                <c:pt idx="65">
                  <c:v>Jun-15</c:v>
                </c:pt>
                <c:pt idx="66">
                  <c:v>Jul-15</c:v>
                </c:pt>
                <c:pt idx="67">
                  <c:v>Aug-15</c:v>
                </c:pt>
                <c:pt idx="68">
                  <c:v>Sep-15</c:v>
                </c:pt>
                <c:pt idx="69">
                  <c:v>Oct-15</c:v>
                </c:pt>
                <c:pt idx="70">
                  <c:v>Nov-15</c:v>
                </c:pt>
                <c:pt idx="71">
                  <c:v>Dec-15</c:v>
                </c:pt>
                <c:pt idx="72">
                  <c:v>Jan-16</c:v>
                </c:pt>
                <c:pt idx="73">
                  <c:v>Feb-16</c:v>
                </c:pt>
                <c:pt idx="74">
                  <c:v>Mar-16</c:v>
                </c:pt>
                <c:pt idx="75">
                  <c:v>Apr-16</c:v>
                </c:pt>
                <c:pt idx="76">
                  <c:v>May-16</c:v>
                </c:pt>
                <c:pt idx="77">
                  <c:v>Jun-16</c:v>
                </c:pt>
                <c:pt idx="78">
                  <c:v>Jul-16</c:v>
                </c:pt>
                <c:pt idx="79">
                  <c:v>Aug-16</c:v>
                </c:pt>
                <c:pt idx="80">
                  <c:v>Sep-16</c:v>
                </c:pt>
                <c:pt idx="81">
                  <c:v>Oct-16</c:v>
                </c:pt>
                <c:pt idx="82">
                  <c:v>Nov-16</c:v>
                </c:pt>
                <c:pt idx="83">
                  <c:v>Dec-16</c:v>
                </c:pt>
                <c:pt idx="84">
                  <c:v>Jan-17</c:v>
                </c:pt>
                <c:pt idx="85">
                  <c:v>Feb-17</c:v>
                </c:pt>
                <c:pt idx="86">
                  <c:v>Mar-17</c:v>
                </c:pt>
                <c:pt idx="87">
                  <c:v>Apr-17</c:v>
                </c:pt>
                <c:pt idx="88">
                  <c:v>May-17</c:v>
                </c:pt>
                <c:pt idx="89">
                  <c:v>Jun-17</c:v>
                </c:pt>
                <c:pt idx="90">
                  <c:v>Jul-17</c:v>
                </c:pt>
                <c:pt idx="91">
                  <c:v>Aug-17</c:v>
                </c:pt>
                <c:pt idx="92">
                  <c:v>Sep-17</c:v>
                </c:pt>
                <c:pt idx="93">
                  <c:v>Oct-17</c:v>
                </c:pt>
                <c:pt idx="94">
                  <c:v>Nov-17</c:v>
                </c:pt>
                <c:pt idx="95">
                  <c:v>Dec-17</c:v>
                </c:pt>
                <c:pt idx="96">
                  <c:v>Jan-18</c:v>
                </c:pt>
                <c:pt idx="97">
                  <c:v>Feb-18</c:v>
                </c:pt>
                <c:pt idx="98">
                  <c:v>Mar-18</c:v>
                </c:pt>
                <c:pt idx="99">
                  <c:v>Apr-18</c:v>
                </c:pt>
                <c:pt idx="100">
                  <c:v>May-18</c:v>
                </c:pt>
                <c:pt idx="101">
                  <c:v>Jun-18</c:v>
                </c:pt>
                <c:pt idx="102">
                  <c:v>Jul-18</c:v>
                </c:pt>
                <c:pt idx="103">
                  <c:v>Aug-18</c:v>
                </c:pt>
                <c:pt idx="104">
                  <c:v>Sep-18</c:v>
                </c:pt>
                <c:pt idx="105">
                  <c:v>Oct-18</c:v>
                </c:pt>
                <c:pt idx="106">
                  <c:v>Nov-18</c:v>
                </c:pt>
                <c:pt idx="107">
                  <c:v>Dec-18</c:v>
                </c:pt>
                <c:pt idx="108">
                  <c:v>Jan-19</c:v>
                </c:pt>
                <c:pt idx="109">
                  <c:v>Feb-19</c:v>
                </c:pt>
                <c:pt idx="110">
                  <c:v>Mar-19</c:v>
                </c:pt>
                <c:pt idx="111">
                  <c:v>Apr-19</c:v>
                </c:pt>
                <c:pt idx="112">
                  <c:v>May-19</c:v>
                </c:pt>
                <c:pt idx="113">
                  <c:v>Jun-19</c:v>
                </c:pt>
                <c:pt idx="114">
                  <c:v>Jul-19</c:v>
                </c:pt>
                <c:pt idx="115">
                  <c:v/>
                </c:pt>
              </c:strCache>
            </c:strRef>
          </c:cat>
          <c:val>
            <c:numRef>
              <c:f>'Retail Trade_constant prices'!$E$9:$E$124</c:f>
              <c:numCache>
                <c:formatCode>General</c:formatCode>
                <c:ptCount val="116"/>
                <c:pt idx="12">
                  <c:v>0.177133103612222</c:v>
                </c:pt>
                <c:pt idx="13">
                  <c:v>0.110108156279624</c:v>
                </c:pt>
                <c:pt idx="14">
                  <c:v>0.396504785472423</c:v>
                </c:pt>
                <c:pt idx="15">
                  <c:v>0.0975835798734508</c:v>
                </c:pt>
                <c:pt idx="16">
                  <c:v>0.13243685266121</c:v>
                </c:pt>
                <c:pt idx="17">
                  <c:v>0.189066461405154</c:v>
                </c:pt>
                <c:pt idx="18">
                  <c:v>0.31506380974756</c:v>
                </c:pt>
                <c:pt idx="19">
                  <c:v>0.168082338658025</c:v>
                </c:pt>
                <c:pt idx="20">
                  <c:v>0.201311533619986</c:v>
                </c:pt>
                <c:pt idx="21">
                  <c:v>0.21106357820309</c:v>
                </c:pt>
                <c:pt idx="22">
                  <c:v>0.19155681243547</c:v>
                </c:pt>
                <c:pt idx="23">
                  <c:v>0.317191188667535</c:v>
                </c:pt>
                <c:pt idx="24">
                  <c:v>0.168601990571626</c:v>
                </c:pt>
                <c:pt idx="25">
                  <c:v>0.125322155167587</c:v>
                </c:pt>
                <c:pt idx="26">
                  <c:v>0.0582562677834122</c:v>
                </c:pt>
                <c:pt idx="27">
                  <c:v>0.157386920372285</c:v>
                </c:pt>
                <c:pt idx="28">
                  <c:v>0.0688350330364433</c:v>
                </c:pt>
                <c:pt idx="29">
                  <c:v>0.0109151661076201</c:v>
                </c:pt>
                <c:pt idx="30">
                  <c:v>0.000639214587957904</c:v>
                </c:pt>
                <c:pt idx="31">
                  <c:v>-0.00813543258127647</c:v>
                </c:pt>
                <c:pt idx="32">
                  <c:v>0.0310133159770951</c:v>
                </c:pt>
                <c:pt idx="33">
                  <c:v>0.010762021188139</c:v>
                </c:pt>
                <c:pt idx="34">
                  <c:v>0.00210613235877877</c:v>
                </c:pt>
                <c:pt idx="35">
                  <c:v>-0.000366304469508805</c:v>
                </c:pt>
                <c:pt idx="36">
                  <c:v>0.0946586696138871</c:v>
                </c:pt>
                <c:pt idx="37">
                  <c:v>0.0572815155047941</c:v>
                </c:pt>
                <c:pt idx="38">
                  <c:v>0.0425632461247238</c:v>
                </c:pt>
                <c:pt idx="39">
                  <c:v>0.0541323221578005</c:v>
                </c:pt>
                <c:pt idx="40">
                  <c:v>0.062282514797825</c:v>
                </c:pt>
                <c:pt idx="41">
                  <c:v>0.0800263872321796</c:v>
                </c:pt>
                <c:pt idx="42">
                  <c:v>0.0896749796701077</c:v>
                </c:pt>
                <c:pt idx="43">
                  <c:v>0.121767909937373</c:v>
                </c:pt>
                <c:pt idx="44">
                  <c:v>0.0991193124867866</c:v>
                </c:pt>
                <c:pt idx="45">
                  <c:v>0.154285159367527</c:v>
                </c:pt>
                <c:pt idx="46">
                  <c:v>0.124607339786249</c:v>
                </c:pt>
                <c:pt idx="47">
                  <c:v>0.145289598607424</c:v>
                </c:pt>
                <c:pt idx="48">
                  <c:v>-0.0108655211963031</c:v>
                </c:pt>
                <c:pt idx="49">
                  <c:v>0.0640187280460742</c:v>
                </c:pt>
                <c:pt idx="50">
                  <c:v>0.0427441888061022</c:v>
                </c:pt>
                <c:pt idx="51">
                  <c:v>0.0542172719914633</c:v>
                </c:pt>
                <c:pt idx="52">
                  <c:v>0.0479022258320663</c:v>
                </c:pt>
                <c:pt idx="53">
                  <c:v>0.0533841127770143</c:v>
                </c:pt>
                <c:pt idx="54">
                  <c:v>0.0525346927861126</c:v>
                </c:pt>
                <c:pt idx="55">
                  <c:v>0.0621169971061406</c:v>
                </c:pt>
                <c:pt idx="56">
                  <c:v>0.0394576461713558</c:v>
                </c:pt>
                <c:pt idx="57">
                  <c:v>0.000923130213516865</c:v>
                </c:pt>
                <c:pt idx="58">
                  <c:v>0.0139304204265285</c:v>
                </c:pt>
                <c:pt idx="59">
                  <c:v>0.0173532462254933</c:v>
                </c:pt>
                <c:pt idx="60">
                  <c:v>0.0159644805744998</c:v>
                </c:pt>
                <c:pt idx="61">
                  <c:v>0.012748121373682</c:v>
                </c:pt>
                <c:pt idx="62">
                  <c:v>-0.00347341963005465</c:v>
                </c:pt>
                <c:pt idx="63">
                  <c:v>-0.0152569664134077</c:v>
                </c:pt>
                <c:pt idx="64">
                  <c:v>-0.0178637366813913</c:v>
                </c:pt>
                <c:pt idx="65">
                  <c:v>0.026868840028289</c:v>
                </c:pt>
                <c:pt idx="66">
                  <c:v>0.0384215070455483</c:v>
                </c:pt>
                <c:pt idx="67">
                  <c:v>0.0462450848335103</c:v>
                </c:pt>
                <c:pt idx="68">
                  <c:v>0.0301200073091756</c:v>
                </c:pt>
                <c:pt idx="69">
                  <c:v>0.0270185259378926</c:v>
                </c:pt>
                <c:pt idx="70">
                  <c:v>0.0411449094404104</c:v>
                </c:pt>
                <c:pt idx="71">
                  <c:v>0.0372836184098602</c:v>
                </c:pt>
                <c:pt idx="72">
                  <c:v>0.00758556771877306</c:v>
                </c:pt>
                <c:pt idx="73">
                  <c:v>0.0128981246037425</c:v>
                </c:pt>
                <c:pt idx="74">
                  <c:v>0.0123766687558784</c:v>
                </c:pt>
                <c:pt idx="75">
                  <c:v>0.0237932519150263</c:v>
                </c:pt>
                <c:pt idx="76">
                  <c:v>0.0283087417792873</c:v>
                </c:pt>
                <c:pt idx="77">
                  <c:v>0.0347022222654543</c:v>
                </c:pt>
                <c:pt idx="78">
                  <c:v>0.0263380211748294</c:v>
                </c:pt>
                <c:pt idx="79">
                  <c:v>0.0287739487752106</c:v>
                </c:pt>
                <c:pt idx="80">
                  <c:v>0.0242571944890895</c:v>
                </c:pt>
                <c:pt idx="81">
                  <c:v>0.0194777277153542</c:v>
                </c:pt>
                <c:pt idx="82">
                  <c:v>0.0151700160598052</c:v>
                </c:pt>
                <c:pt idx="83">
                  <c:v>0.0460649495920862</c:v>
                </c:pt>
                <c:pt idx="84">
                  <c:v>0.0415006008495764</c:v>
                </c:pt>
                <c:pt idx="85">
                  <c:v>0.0342147712363843</c:v>
                </c:pt>
                <c:pt idx="86">
                  <c:v>0.0311053212891506</c:v>
                </c:pt>
                <c:pt idx="87">
                  <c:v>0.0337137254939701</c:v>
                </c:pt>
                <c:pt idx="88">
                  <c:v>0.037571799882705</c:v>
                </c:pt>
                <c:pt idx="89">
                  <c:v>0.0330308010335829</c:v>
                </c:pt>
                <c:pt idx="90">
                  <c:v>0.0272755733714889</c:v>
                </c:pt>
                <c:pt idx="91">
                  <c:v>0.0216608147272299</c:v>
                </c:pt>
                <c:pt idx="92">
                  <c:v>0.0244357637630528</c:v>
                </c:pt>
                <c:pt idx="93">
                  <c:v>0.0294842069375338</c:v>
                </c:pt>
                <c:pt idx="94">
                  <c:v>0.0355458293184059</c:v>
                </c:pt>
                <c:pt idx="95">
                  <c:v>0.0520777802198948</c:v>
                </c:pt>
                <c:pt idx="96">
                  <c:v>0.043067894029625</c:v>
                </c:pt>
                <c:pt idx="97">
                  <c:v>0.0304789662961531</c:v>
                </c:pt>
                <c:pt idx="98">
                  <c:v>0.0248184276015413</c:v>
                </c:pt>
                <c:pt idx="99">
                  <c:v>0.0465593600141951</c:v>
                </c:pt>
                <c:pt idx="100">
                  <c:v>0.0419503994446364</c:v>
                </c:pt>
                <c:pt idx="101">
                  <c:v>0.0442982477679643</c:v>
                </c:pt>
                <c:pt idx="102">
                  <c:v>0.0184702738240825</c:v>
                </c:pt>
                <c:pt idx="103">
                  <c:v>0.0129395838741546</c:v>
                </c:pt>
                <c:pt idx="104">
                  <c:v>0.020280832479477</c:v>
                </c:pt>
                <c:pt idx="105">
                  <c:v>0.0470413236641147</c:v>
                </c:pt>
                <c:pt idx="106">
                  <c:v>0.0449555150838454</c:v>
                </c:pt>
                <c:pt idx="107">
                  <c:v>0.0463456983297943</c:v>
                </c:pt>
                <c:pt idx="108">
                  <c:v>0.0493854189990093</c:v>
                </c:pt>
                <c:pt idx="109">
                  <c:v>0.0610025831446033</c:v>
                </c:pt>
                <c:pt idx="110">
                  <c:v>0.0555789254403982</c:v>
                </c:pt>
                <c:pt idx="111">
                  <c:v>0.0542327237420477</c:v>
                </c:pt>
                <c:pt idx="112">
                  <c:v>0.0438648537458597</c:v>
                </c:pt>
                <c:pt idx="113">
                  <c:v>0.0518965330990762</c:v>
                </c:pt>
                <c:pt idx="114">
                  <c:v>0.0579436269495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00307"/>
        <c:axId val="34343070"/>
      </c:lineChart>
      <c:catAx>
        <c:axId val="82211934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53"/>
        <c:crossesAt val="0"/>
        <c:auto val="1"/>
        <c:lblAlgn val="ctr"/>
        <c:lblOffset val="100"/>
        <c:noMultiLvlLbl val="0"/>
      </c:catAx>
      <c:valAx>
        <c:axId val="751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1934"/>
        <c:crossesAt val="1"/>
        <c:crossBetween val="midCat"/>
      </c:valAx>
      <c:catAx>
        <c:axId val="80900307"/>
        <c:scaling>
          <c:orientation val="minMax"/>
        </c:scaling>
        <c:delete val="1"/>
        <c:axPos val="t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43070"/>
        <c:auto val="1"/>
        <c:lblAlgn val="ctr"/>
        <c:lblOffset val="100"/>
        <c:noMultiLvlLbl val="0"/>
      </c:catAx>
      <c:valAx>
        <c:axId val="34343070"/>
        <c:scaling>
          <c:orientation val="minMax"/>
        </c:scaling>
        <c:delete val="0"/>
        <c:axPos val="r"/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03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9636123056566"/>
          <c:y val="0.918936731107206"/>
          <c:w val="0.824677472709229"/>
          <c:h val="0.0581063268892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600</xdr:colOff>
      <xdr:row>8</xdr:row>
      <xdr:rowOff>123480</xdr:rowOff>
    </xdr:from>
    <xdr:to>
      <xdr:col>19</xdr:col>
      <xdr:colOff>3096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6689880" y="1514160"/>
        <a:ext cx="65293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5</xdr:row>
          <xdr:rowOff>47160</xdr:rowOff>
        </xdr:from>
        <xdr:to>
          <xdr:col>15</xdr:col>
          <xdr:colOff>423360</xdr:colOff>
          <xdr:row>6</xdr:row>
          <xdr:rowOff>133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5</xdr:row>
          <xdr:rowOff>47160</xdr:rowOff>
        </xdr:from>
        <xdr:to>
          <xdr:col>15</xdr:col>
          <xdr:colOff>453240</xdr:colOff>
          <xdr:row>6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600</xdr:colOff>
      <xdr:row>8</xdr:row>
      <xdr:rowOff>123480</xdr:rowOff>
    </xdr:from>
    <xdr:to>
      <xdr:col>19</xdr:col>
      <xdr:colOff>3096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6689880" y="1514160"/>
        <a:ext cx="65293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5</xdr:row>
          <xdr:rowOff>47160</xdr:rowOff>
        </xdr:from>
        <xdr:to>
          <xdr:col>15</xdr:col>
          <xdr:colOff>423360</xdr:colOff>
          <xdr:row>6</xdr:row>
          <xdr:rowOff>133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5</xdr:row>
          <xdr:rowOff>47160</xdr:rowOff>
        </xdr:from>
        <xdr:to>
          <xdr:col>15</xdr:col>
          <xdr:colOff>453240</xdr:colOff>
          <xdr:row>6</xdr:row>
          <xdr:rowOff>123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15" activePane="bottomLeft" state="frozen"/>
      <selection pane="topLeft" activeCell="A1" activeCellId="0" sqref="A1"/>
      <selection pane="bottomLeft" activeCell="D119" activeCellId="0" sqref="D1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7.42"/>
    <col collapsed="false" customWidth="true" hidden="false" outlineLevel="0" max="3" min="3" style="3" width="12.28"/>
    <col collapsed="false" customWidth="true" hidden="false" outlineLevel="0" max="4" min="4" style="3" width="15.13"/>
    <col collapsed="false" customWidth="true" hidden="false" outlineLevel="0" max="5" min="5" style="3" width="16.99"/>
    <col collapsed="false" customWidth="true" hidden="false" outlineLevel="0" max="7" min="6" style="3" width="12.7"/>
    <col collapsed="false" customWidth="true" hidden="false" outlineLevel="0" max="8" min="8" style="2" width="7.85"/>
    <col collapsed="false" customWidth="true" hidden="false" outlineLevel="0" max="9" min="9" style="1" width="7.7"/>
    <col collapsed="false" customWidth="true" hidden="false" outlineLevel="0" max="10" min="10" style="1" width="10.13"/>
    <col collapsed="false" customWidth="true" hidden="false" outlineLevel="0" max="13" min="11" style="1" width="6.7"/>
    <col collapsed="false" customWidth="true" hidden="false" outlineLevel="0" max="19" min="14" style="1" width="10.13"/>
    <col collapsed="false" customWidth="false" hidden="false" outlineLevel="0" max="21" min="20" style="1" width="9.14"/>
    <col collapsed="false" customWidth="true" hidden="true" outlineLevel="0" max="23" min="22" style="1" width="8.96"/>
    <col collapsed="false" customWidth="false" hidden="false" outlineLevel="0" max="257" min="24" style="1" width="9.14"/>
  </cols>
  <sheetData>
    <row r="1" s="2" customFormat="true" ht="6" hidden="false" customHeight="true" outlineLevel="0" collapsed="false">
      <c r="C1" s="3"/>
      <c r="D1" s="3"/>
      <c r="E1" s="3"/>
      <c r="F1" s="3"/>
      <c r="G1" s="3"/>
      <c r="M1" s="4" t="n">
        <v>20</v>
      </c>
      <c r="N1" s="4" t="n">
        <v>1</v>
      </c>
      <c r="Q1" s="4"/>
      <c r="V1" s="5" t="s">
        <v>0</v>
      </c>
      <c r="W1" s="5" t="s">
        <v>1</v>
      </c>
    </row>
    <row r="2" s="2" customFormat="true" ht="17.25" hidden="false" customHeight="true" outlineLevel="0" collapsed="false">
      <c r="B2" s="6" t="s">
        <v>2</v>
      </c>
      <c r="C2" s="7"/>
      <c r="D2" s="7"/>
      <c r="E2" s="7"/>
      <c r="F2" s="7"/>
      <c r="G2" s="7"/>
      <c r="H2" s="8" t="s">
        <v>3</v>
      </c>
      <c r="I2" s="9"/>
      <c r="J2" s="10"/>
      <c r="K2" s="11"/>
      <c r="M2" s="12"/>
      <c r="O2" s="13"/>
      <c r="P2" s="14"/>
      <c r="R2" s="13"/>
      <c r="S2" s="14"/>
      <c r="V2" s="5"/>
      <c r="W2" s="5"/>
    </row>
    <row r="3" s="2" customFormat="true" ht="28.5" hidden="false" customHeight="true" outlineLevel="0" collapsed="false">
      <c r="B3" s="15" t="str">
        <f aca="false">INDEX('current prices, 2015=100'!A2:A6,N1)</f>
        <v>Retail Trade - Turnover in current prices</v>
      </c>
      <c r="C3" s="15"/>
      <c r="D3" s="15"/>
      <c r="E3" s="15"/>
      <c r="F3" s="15"/>
      <c r="G3" s="15"/>
      <c r="H3" s="15"/>
      <c r="I3" s="7"/>
      <c r="J3" s="16" t="s">
        <v>4</v>
      </c>
      <c r="K3" s="17"/>
      <c r="L3" s="17"/>
      <c r="M3" s="17"/>
      <c r="N3" s="17"/>
      <c r="O3" s="17"/>
      <c r="P3" s="17"/>
      <c r="Q3" s="18" t="s">
        <v>5</v>
      </c>
      <c r="R3" s="18"/>
      <c r="S3" s="18"/>
      <c r="V3" s="5"/>
      <c r="W3" s="19"/>
    </row>
    <row r="4" s="2" customFormat="true" ht="9" hidden="false" customHeight="true" outlineLevel="0" collapsed="false">
      <c r="B4" s="15"/>
      <c r="C4" s="15"/>
      <c r="D4" s="15"/>
      <c r="E4" s="15"/>
      <c r="F4" s="15"/>
      <c r="G4" s="15"/>
      <c r="H4" s="15"/>
      <c r="I4" s="7"/>
      <c r="J4" s="20"/>
      <c r="K4" s="21"/>
      <c r="L4" s="21"/>
      <c r="M4" s="21"/>
      <c r="N4" s="21"/>
      <c r="O4" s="21"/>
      <c r="P4" s="21"/>
      <c r="Q4" s="18"/>
      <c r="R4" s="18"/>
      <c r="S4" s="18"/>
    </row>
    <row r="5" s="2" customFormat="true" ht="14.25" hidden="false" customHeight="true" outlineLevel="0" collapsed="false">
      <c r="B5" s="22" t="s">
        <v>6</v>
      </c>
      <c r="C5" s="23" t="s">
        <v>7</v>
      </c>
      <c r="D5" s="24" t="s">
        <v>8</v>
      </c>
      <c r="E5" s="24"/>
      <c r="F5" s="24"/>
      <c r="G5" s="24"/>
      <c r="H5" s="25" t="s">
        <v>9</v>
      </c>
      <c r="I5" s="7"/>
      <c r="J5" s="26" t="s">
        <v>10</v>
      </c>
      <c r="K5" s="27"/>
      <c r="L5" s="27"/>
      <c r="M5" s="27"/>
      <c r="N5" s="27"/>
      <c r="O5" s="27"/>
      <c r="P5" s="27"/>
      <c r="Q5" s="18"/>
      <c r="R5" s="18"/>
      <c r="S5" s="18"/>
    </row>
    <row r="6" s="2" customFormat="true" ht="14.25" hidden="false" customHeight="true" outlineLevel="0" collapsed="false">
      <c r="B6" s="22"/>
      <c r="C6" s="23"/>
      <c r="D6" s="28" t="s">
        <v>11</v>
      </c>
      <c r="E6" s="28" t="s">
        <v>12</v>
      </c>
      <c r="F6" s="29" t="s">
        <v>13</v>
      </c>
      <c r="G6" s="29"/>
      <c r="H6" s="25"/>
      <c r="I6" s="7"/>
      <c r="J6" s="26"/>
      <c r="K6" s="27"/>
      <c r="L6" s="27"/>
      <c r="M6" s="27"/>
      <c r="N6" s="27"/>
      <c r="O6" s="27"/>
      <c r="P6" s="27"/>
      <c r="Q6" s="18"/>
      <c r="R6" s="18"/>
      <c r="S6" s="18"/>
    </row>
    <row r="7" s="30" customFormat="true" ht="17.25" hidden="false" customHeight="true" outlineLevel="0" collapsed="false">
      <c r="B7" s="22"/>
      <c r="C7" s="23"/>
      <c r="D7" s="28"/>
      <c r="E7" s="28"/>
      <c r="F7" s="31" t="s">
        <v>14</v>
      </c>
      <c r="G7" s="31" t="s">
        <v>15</v>
      </c>
      <c r="H7" s="25"/>
      <c r="I7" s="7"/>
      <c r="J7" s="32"/>
      <c r="K7" s="33"/>
      <c r="L7" s="33"/>
      <c r="M7" s="33"/>
      <c r="N7" s="33"/>
      <c r="O7" s="33"/>
      <c r="P7" s="33"/>
      <c r="Q7" s="18"/>
      <c r="R7" s="18"/>
      <c r="S7" s="18"/>
    </row>
    <row r="8" s="30" customFormat="true" ht="3" hidden="false" customHeight="true" outlineLevel="0" collapsed="false">
      <c r="B8" s="7"/>
      <c r="C8" s="34"/>
      <c r="D8" s="35"/>
      <c r="E8" s="35"/>
      <c r="F8" s="35"/>
      <c r="G8" s="35"/>
      <c r="H8" s="36"/>
      <c r="I8" s="7"/>
      <c r="J8" s="37"/>
      <c r="K8" s="37"/>
      <c r="L8" s="37"/>
      <c r="M8" s="37"/>
      <c r="N8" s="37"/>
      <c r="O8" s="37"/>
      <c r="P8" s="37"/>
      <c r="Q8" s="37"/>
      <c r="R8" s="37"/>
      <c r="S8" s="37"/>
    </row>
    <row r="9" customFormat="false" ht="15" hidden="false" customHeight="false" outlineLevel="0" collapsed="false">
      <c r="B9" s="38" t="n">
        <v>40179</v>
      </c>
      <c r="C9" s="39" t="n">
        <f aca="false">INDEX('current prices, 2015=100'!$B$1:$EC$101,'Retail Trade_current prices'!$N$1+1,MATCH('Retail Trade_current prices'!B9,'current prices, 2015=100'!$B$1:$EC$1,0))</f>
        <v>46.5263734267374</v>
      </c>
      <c r="D9" s="40"/>
      <c r="E9" s="40"/>
      <c r="F9" s="41"/>
      <c r="G9" s="42"/>
      <c r="H9" s="43" t="s">
        <v>16</v>
      </c>
    </row>
    <row r="10" customFormat="false" ht="15" hidden="false" customHeight="false" outlineLevel="0" collapsed="false">
      <c r="B10" s="38" t="n">
        <v>40210</v>
      </c>
      <c r="C10" s="39" t="n">
        <f aca="false">INDEX('current prices, 2015=100'!$B$1:$EC$101,'Retail Trade_current prices'!$N$1+1,MATCH('Retail Trade_current prices'!B10,'current prices, 2015=100'!$B$1:$EC$1,0))</f>
        <v>50.1072785403459</v>
      </c>
      <c r="D10" s="44" t="n">
        <f aca="false">IF(C9=0," ",C10/C9-1)</f>
        <v>0.0769650598116625</v>
      </c>
      <c r="E10" s="40"/>
      <c r="F10" s="41"/>
      <c r="G10" s="42"/>
      <c r="H10" s="43"/>
    </row>
    <row r="11" customFormat="false" ht="15" hidden="false" customHeight="false" outlineLevel="0" collapsed="false">
      <c r="B11" s="38" t="n">
        <v>40238</v>
      </c>
      <c r="C11" s="39" t="n">
        <f aca="false">INDEX('current prices, 2015=100'!$B$1:$EC$101,'Retail Trade_current prices'!$N$1+1,MATCH('Retail Trade_current prices'!B11,'current prices, 2015=100'!$B$1:$EC$1,0))</f>
        <v>50.1548490830299</v>
      </c>
      <c r="D11" s="44" t="n">
        <f aca="false">IF(C10=0," ",C11/C10-1)</f>
        <v>0.000949373904743922</v>
      </c>
      <c r="E11" s="40"/>
      <c r="F11" s="41"/>
      <c r="G11" s="42"/>
      <c r="H11" s="43"/>
    </row>
    <row r="12" customFormat="false" ht="15" hidden="false" customHeight="false" outlineLevel="0" collapsed="false">
      <c r="B12" s="38" t="n">
        <v>40269</v>
      </c>
      <c r="C12" s="39" t="n">
        <f aca="false">INDEX('current prices, 2015=100'!$B$1:$EC$101,'Retail Trade_current prices'!$N$1+1,MATCH('Retail Trade_current prices'!B12,'current prices, 2015=100'!$B$1:$EC$1,0))</f>
        <v>58.9676278743295</v>
      </c>
      <c r="D12" s="44" t="n">
        <f aca="false">IF(C11=0," ",C12/C11-1)</f>
        <v>0.175711400840033</v>
      </c>
      <c r="E12" s="40"/>
      <c r="F12" s="41" t="n">
        <f aca="false">IF(AVERAGE(C9:C11)=0," ",AVERAGE(C12:C14)/AVERAGE(C9:C11)-1)</f>
        <v>0.306848505655891</v>
      </c>
      <c r="G12" s="42"/>
      <c r="H12" s="43" t="s">
        <v>17</v>
      </c>
    </row>
    <row r="13" customFormat="false" ht="15" hidden="false" customHeight="false" outlineLevel="0" collapsed="false">
      <c r="B13" s="38" t="n">
        <v>40299</v>
      </c>
      <c r="C13" s="39" t="n">
        <f aca="false">INDEX('current prices, 2015=100'!$B$1:$EC$101,'Retail Trade_current prices'!$N$1+1,MATCH('Retail Trade_current prices'!B13,'current prices, 2015=100'!$B$1:$EC$1,0))</f>
        <v>65.1618567030746</v>
      </c>
      <c r="D13" s="44" t="n">
        <f aca="false">IF(C12=0," ",C13/C12-1)</f>
        <v>0.105044565162874</v>
      </c>
      <c r="E13" s="40"/>
      <c r="F13" s="41"/>
      <c r="G13" s="42"/>
      <c r="H13" s="43"/>
    </row>
    <row r="14" customFormat="false" ht="15" hidden="false" customHeight="false" outlineLevel="0" collapsed="false">
      <c r="B14" s="38" t="n">
        <v>40330</v>
      </c>
      <c r="C14" s="39" t="n">
        <f aca="false">INDEX('current prices, 2015=100'!$B$1:$EC$101,'Retail Trade_current prices'!$N$1+1,MATCH('Retail Trade_current prices'!B14,'current prices, 2015=100'!$B$1:$EC$1,0))</f>
        <v>67.7008486674044</v>
      </c>
      <c r="D14" s="44" t="n">
        <f aca="false">IF(C13=0," ",C14/C13-1)</f>
        <v>0.038964389487846</v>
      </c>
      <c r="E14" s="40"/>
      <c r="F14" s="41"/>
      <c r="G14" s="42"/>
      <c r="H14" s="43"/>
    </row>
    <row r="15" customFormat="false" ht="15" hidden="false" customHeight="false" outlineLevel="0" collapsed="false">
      <c r="B15" s="38" t="n">
        <v>40360</v>
      </c>
      <c r="C15" s="39" t="n">
        <f aca="false">INDEX('current prices, 2015=100'!$B$1:$EC$101,'Retail Trade_current prices'!$N$1+1,MATCH('Retail Trade_current prices'!B15,'current prices, 2015=100'!$B$1:$EC$1,0))</f>
        <v>72.325608052692</v>
      </c>
      <c r="D15" s="44" t="n">
        <f aca="false">IF(C14=0," ",C15/C14-1)</f>
        <v>0.0683116899761143</v>
      </c>
      <c r="E15" s="40"/>
      <c r="F15" s="41" t="n">
        <f aca="false">IF(AVERAGE(C12:C14)=0," ",AVERAGE(C15:C17)/AVERAGE(C12:C14)-1)</f>
        <v>0.224994065250856</v>
      </c>
      <c r="G15" s="42"/>
      <c r="H15" s="43" t="s">
        <v>18</v>
      </c>
    </row>
    <row r="16" customFormat="false" ht="15" hidden="false" customHeight="false" outlineLevel="0" collapsed="false">
      <c r="B16" s="38" t="n">
        <v>40391</v>
      </c>
      <c r="C16" s="39" t="n">
        <f aca="false">INDEX('current prices, 2015=100'!$B$1:$EC$101,'Retail Trade_current prices'!$N$1+1,MATCH('Retail Trade_current prices'!B16,'current prices, 2015=100'!$B$1:$EC$1,0))</f>
        <v>88.2769277577372</v>
      </c>
      <c r="D16" s="44" t="n">
        <f aca="false">IF(C15=0," ",C16/C15-1)</f>
        <v>0.220548712060936</v>
      </c>
      <c r="E16" s="40"/>
      <c r="F16" s="41"/>
      <c r="G16" s="42"/>
      <c r="H16" s="43"/>
    </row>
    <row r="17" customFormat="false" ht="15" hidden="false" customHeight="false" outlineLevel="0" collapsed="false">
      <c r="B17" s="38" t="n">
        <v>40422</v>
      </c>
      <c r="C17" s="39" t="n">
        <f aca="false">INDEX('current prices, 2015=100'!$B$1:$EC$101,'Retail Trade_current prices'!$N$1+1,MATCH('Retail Trade_current prices'!B17,'current prices, 2015=100'!$B$1:$EC$1,0))</f>
        <v>74.3884839495553</v>
      </c>
      <c r="D17" s="44" t="n">
        <f aca="false">IF(C16=0," ",C17/C16-1)</f>
        <v>-0.157328128209182</v>
      </c>
      <c r="E17" s="40"/>
      <c r="F17" s="41"/>
      <c r="G17" s="42"/>
      <c r="H17" s="43"/>
    </row>
    <row r="18" customFormat="false" ht="15" hidden="false" customHeight="false" outlineLevel="0" collapsed="false">
      <c r="B18" s="38" t="n">
        <v>40452</v>
      </c>
      <c r="C18" s="39" t="n">
        <f aca="false">INDEX('current prices, 2015=100'!$B$1:$EC$101,'Retail Trade_current prices'!$N$1+1,MATCH('Retail Trade_current prices'!B18,'current prices, 2015=100'!$B$1:$EC$1,0))</f>
        <v>63.2984410365188</v>
      </c>
      <c r="D18" s="44" t="n">
        <f aca="false">IF(C17=0," ",C18/C17-1)</f>
        <v>-0.149082792446165</v>
      </c>
      <c r="E18" s="40"/>
      <c r="F18" s="41" t="n">
        <f aca="false">IF(AVERAGE(C15:C17)=0," ",AVERAGE(C18:C20)/AVERAGE(C15:C17)-1)</f>
        <v>-0.230116751615005</v>
      </c>
      <c r="G18" s="42"/>
      <c r="H18" s="43" t="s">
        <v>19</v>
      </c>
    </row>
    <row r="19" customFormat="false" ht="15" hidden="false" customHeight="false" outlineLevel="0" collapsed="false">
      <c r="B19" s="38" t="n">
        <v>40483</v>
      </c>
      <c r="C19" s="39" t="n">
        <f aca="false">INDEX('current prices, 2015=100'!$B$1:$EC$101,'Retail Trade_current prices'!$N$1+1,MATCH('Retail Trade_current prices'!B19,'current prices, 2015=100'!$B$1:$EC$1,0))</f>
        <v>59.2483775569887</v>
      </c>
      <c r="D19" s="44" t="n">
        <f aca="false">IF(C18=0," ",C19/C18-1)</f>
        <v>-0.0639836212900334</v>
      </c>
      <c r="E19" s="40"/>
      <c r="F19" s="41"/>
      <c r="G19" s="42"/>
      <c r="H19" s="43"/>
    </row>
    <row r="20" customFormat="false" ht="15" hidden="false" customHeight="false" outlineLevel="0" collapsed="false">
      <c r="B20" s="38" t="n">
        <v>40513</v>
      </c>
      <c r="C20" s="39" t="n">
        <f aca="false">INDEX('current prices, 2015=100'!$B$1:$EC$101,'Retail Trade_current prices'!$N$1+1,MATCH('Retail Trade_current prices'!B20,'current prices, 2015=100'!$B$1:$EC$1,0))</f>
        <v>58.3688310406118</v>
      </c>
      <c r="D20" s="44" t="n">
        <f aca="false">IF(C19=0," ",C20/C19-1)</f>
        <v>-0.0148450734457817</v>
      </c>
      <c r="E20" s="40"/>
      <c r="F20" s="41"/>
      <c r="G20" s="42"/>
      <c r="H20" s="43"/>
    </row>
    <row r="21" customFormat="false" ht="15" hidden="false" customHeight="false" outlineLevel="0" collapsed="false">
      <c r="B21" s="38" t="n">
        <v>40544</v>
      </c>
      <c r="C21" s="39" t="n">
        <f aca="false">INDEX('current prices, 2015=100'!$B$1:$EC$101,'Retail Trade_current prices'!$N$1+1,MATCH('Retail Trade_current prices'!B21,'current prices, 2015=100'!$B$1:$EC$1,0))</f>
        <v>55.1888827716861</v>
      </c>
      <c r="D21" s="44" t="n">
        <f aca="false">IF(C20=0," ",C21/C20-1)</f>
        <v>-0.0544802459160633</v>
      </c>
      <c r="E21" s="44" t="n">
        <f aca="false">IF(C9=0," ",C21/C9-1)</f>
        <v>0.186184924956361</v>
      </c>
      <c r="F21" s="41" t="n">
        <f aca="false">IF(AVERAGE(C18:C20)=0," ",AVERAGE(C21:C23)/AVERAGE(C18:C20)-1)</f>
        <v>0.0165203918662757</v>
      </c>
      <c r="G21" s="42" t="n">
        <f aca="false">IF(AVERAGE(C9:C11)=0," ",AVERAGE(C21:C23)/AVERAGE(C9:C11)-1)</f>
        <v>0.252853225867006</v>
      </c>
      <c r="H21" s="43" t="s">
        <v>20</v>
      </c>
    </row>
    <row r="22" customFormat="false" ht="15" hidden="false" customHeight="false" outlineLevel="0" collapsed="false">
      <c r="B22" s="38" t="n">
        <v>40575</v>
      </c>
      <c r="C22" s="39" t="n">
        <f aca="false">INDEX('current prices, 2015=100'!$B$1:$EC$101,'Retail Trade_current prices'!$N$1+1,MATCH('Retail Trade_current prices'!B22,'current prices, 2015=100'!$B$1:$EC$1,0))</f>
        <v>56.5180238229837</v>
      </c>
      <c r="D22" s="44" t="n">
        <f aca="false">IF(C21=0," ",C22/C21-1)</f>
        <v>0.024083492626517</v>
      </c>
      <c r="E22" s="44" t="n">
        <f aca="false">IF(C10=0," ",C22/C10-1)</f>
        <v>0.127940400464494</v>
      </c>
      <c r="F22" s="41"/>
      <c r="G22" s="42"/>
      <c r="H22" s="43"/>
    </row>
    <row r="23" customFormat="false" ht="15" hidden="false" customHeight="false" outlineLevel="0" collapsed="false">
      <c r="B23" s="38" t="n">
        <v>40603</v>
      </c>
      <c r="C23" s="39" t="n">
        <f aca="false">INDEX('current prices, 2015=100'!$B$1:$EC$101,'Retail Trade_current prices'!$N$1+1,MATCH('Retail Trade_current prices'!B23,'current prices, 2015=100'!$B$1:$EC$1,0))</f>
        <v>72.197540466147</v>
      </c>
      <c r="D23" s="44" t="n">
        <f aca="false">IF(C22=0," ",C23/C22-1)</f>
        <v>0.277425068722714</v>
      </c>
      <c r="E23" s="44" t="n">
        <f aca="false">IF(C11=0," ",C23/C11-1)</f>
        <v>0.439492726747638</v>
      </c>
      <c r="F23" s="41"/>
      <c r="G23" s="42"/>
      <c r="H23" s="43"/>
    </row>
    <row r="24" customFormat="false" ht="15" hidden="false" customHeight="false" outlineLevel="0" collapsed="false">
      <c r="B24" s="38" t="n">
        <v>40634</v>
      </c>
      <c r="C24" s="39" t="n">
        <f aca="false">INDEX('current prices, 2015=100'!$B$1:$EC$101,'Retail Trade_current prices'!$N$1+1,MATCH('Retail Trade_current prices'!B24,'current prices, 2015=100'!$B$1:$EC$1,0))</f>
        <v>66.651496442527</v>
      </c>
      <c r="D24" s="44" t="n">
        <f aca="false">IF(C23=0," ",C24/C23-1)</f>
        <v>-0.076817631013629</v>
      </c>
      <c r="E24" s="44" t="n">
        <f aca="false">IF(C12=0," ",C24/C12-1)</f>
        <v>0.130306557092192</v>
      </c>
      <c r="F24" s="41" t="n">
        <f aca="false">IF(AVERAGE(C21:C23)=0," ",AVERAGE(C24:C26)/AVERAGE(C21:C23)-1)</f>
        <v>0.230814096287676</v>
      </c>
      <c r="G24" s="42" t="n">
        <f aca="false">IF(AVERAGE(C12:C14)=0," ",AVERAGE(C24:C26)/AVERAGE(C12:C14)-1)</f>
        <v>0.179960342995285</v>
      </c>
      <c r="H24" s="43" t="s">
        <v>21</v>
      </c>
    </row>
    <row r="25" customFormat="false" ht="15" hidden="false" customHeight="false" outlineLevel="0" collapsed="false">
      <c r="B25" s="38" t="n">
        <v>40664</v>
      </c>
      <c r="C25" s="39" t="n">
        <f aca="false">INDEX('current prices, 2015=100'!$B$1:$EC$101,'Retail Trade_current prices'!$N$1+1,MATCH('Retail Trade_current prices'!B25,'current prices, 2015=100'!$B$1:$EC$1,0))</f>
        <v>76.0421003538579</v>
      </c>
      <c r="D25" s="44" t="n">
        <f aca="false">IF(C24=0," ",C25/C24-1)</f>
        <v>0.140891118917763</v>
      </c>
      <c r="E25" s="44" t="n">
        <f aca="false">IF(C13=0," ",C25/C13-1)</f>
        <v>0.166972584902878</v>
      </c>
      <c r="F25" s="41"/>
      <c r="G25" s="42"/>
      <c r="H25" s="43"/>
    </row>
    <row r="26" customFormat="false" ht="15" hidden="false" customHeight="false" outlineLevel="0" collapsed="false">
      <c r="B26" s="38" t="n">
        <v>40695</v>
      </c>
      <c r="C26" s="39" t="n">
        <f aca="false">INDEX('current prices, 2015=100'!$B$1:$EC$101,'Retail Trade_current prices'!$N$1+1,MATCH('Retail Trade_current prices'!B26,'current prices, 2015=100'!$B$1:$EC$1,0))</f>
        <v>83.6585890160592</v>
      </c>
      <c r="D26" s="44" t="n">
        <f aca="false">IF(C25=0," ",C26/C25-1)</f>
        <v>0.100161471431725</v>
      </c>
      <c r="E26" s="44" t="n">
        <f aca="false">IF(C14=0," ",C26/C14-1)</f>
        <v>0.235709605754733</v>
      </c>
      <c r="F26" s="41"/>
      <c r="G26" s="42"/>
      <c r="H26" s="43"/>
    </row>
    <row r="27" customFormat="false" ht="15" hidden="false" customHeight="false" outlineLevel="0" collapsed="false">
      <c r="B27" s="38" t="n">
        <v>40725</v>
      </c>
      <c r="C27" s="39" t="n">
        <f aca="false">INDEX('current prices, 2015=100'!$B$1:$EC$101,'Retail Trade_current prices'!$N$1+1,MATCH('Retail Trade_current prices'!B27,'current prices, 2015=100'!$B$1:$EC$1,0))</f>
        <v>98.916684970796</v>
      </c>
      <c r="D27" s="44" t="n">
        <f aca="false">IF(C26=0," ",C27/C26-1)</f>
        <v>0.182385289235609</v>
      </c>
      <c r="E27" s="44" t="n">
        <f aca="false">IF(C15=0," ",C27/C15-1)</f>
        <v>0.367657841171987</v>
      </c>
      <c r="F27" s="41" t="n">
        <f aca="false">IF(AVERAGE(C24:C26)=0," ",AVERAGE(C27:C29)/AVERAGE(C24:C26)-1)</f>
        <v>0.323485343143177</v>
      </c>
      <c r="G27" s="42" t="n">
        <f aca="false">IF(AVERAGE(C15:C17)=0," ",AVERAGE(C27:C29)/AVERAGE(C15:C17)-1)</f>
        <v>0.274830845098548</v>
      </c>
      <c r="H27" s="43" t="s">
        <v>22</v>
      </c>
    </row>
    <row r="28" customFormat="false" ht="15" hidden="false" customHeight="false" outlineLevel="0" collapsed="false">
      <c r="B28" s="38" t="n">
        <v>40756</v>
      </c>
      <c r="C28" s="39" t="n">
        <f aca="false">INDEX('current prices, 2015=100'!$B$1:$EC$101,'Retail Trade_current prices'!$N$1+1,MATCH('Retail Trade_current prices'!B28,'current prices, 2015=100'!$B$1:$EC$1,0))</f>
        <v>107.539606776457</v>
      </c>
      <c r="D28" s="44" t="n">
        <f aca="false">IF(C27=0," ",C28/C27-1)</f>
        <v>0.0871735825781781</v>
      </c>
      <c r="E28" s="44" t="n">
        <f aca="false">IF(C16=0," ",C28/C16-1)</f>
        <v>0.21820740150341</v>
      </c>
      <c r="F28" s="41"/>
      <c r="G28" s="42"/>
      <c r="H28" s="43"/>
    </row>
    <row r="29" customFormat="false" ht="15" hidden="false" customHeight="true" outlineLevel="0" collapsed="false">
      <c r="B29" s="38" t="n">
        <v>40787</v>
      </c>
      <c r="C29" s="39" t="n">
        <f aca="false">INDEX('current prices, 2015=100'!$B$1:$EC$101,'Retail Trade_current prices'!$N$1+1,MATCH('Retail Trade_current prices'!B29,'current prices, 2015=100'!$B$1:$EC$1,0))</f>
        <v>93.1175085639372</v>
      </c>
      <c r="D29" s="44" t="n">
        <f aca="false">IF(C28=0," ",C29/C28-1)</f>
        <v>-0.134109642436199</v>
      </c>
      <c r="E29" s="44" t="n">
        <f aca="false">IF(C17=0," ",C29/C17-1)</f>
        <v>0.251773172673913</v>
      </c>
      <c r="F29" s="41"/>
      <c r="G29" s="42"/>
      <c r="H29" s="43"/>
    </row>
    <row r="30" customFormat="false" ht="15.75" hidden="false" customHeight="false" outlineLevel="0" collapsed="false">
      <c r="B30" s="38" t="n">
        <v>40817</v>
      </c>
      <c r="C30" s="39" t="n">
        <f aca="false">INDEX('current prices, 2015=100'!$B$1:$EC$101,'Retail Trade_current prices'!$N$1+1,MATCH('Retail Trade_current prices'!B30,'current prices, 2015=100'!$B$1:$EC$1,0))</f>
        <v>80.0064504221387</v>
      </c>
      <c r="D30" s="44" t="n">
        <f aca="false">IF(C29=0," ",C30/C29-1)</f>
        <v>-0.140801212833095</v>
      </c>
      <c r="E30" s="44" t="n">
        <f aca="false">IF(C18=0," ",C30/C18-1)</f>
        <v>0.263956096106388</v>
      </c>
      <c r="F30" s="41" t="n">
        <f aca="false">IF(AVERAGE(C27:C29)=0," ",AVERAGE(C30:C32)/AVERAGE(C27:C29)-1)</f>
        <v>-0.219608507054092</v>
      </c>
      <c r="G30" s="42" t="n">
        <f aca="false">IF(AVERAGE(C18:C20)=0," ",AVERAGE(C30:C32)/AVERAGE(C18:C20)-1)</f>
        <v>0.292231190309582</v>
      </c>
      <c r="H30" s="43" t="s">
        <v>23</v>
      </c>
    </row>
    <row r="31" customFormat="false" ht="15" hidden="false" customHeight="true" outlineLevel="0" collapsed="false">
      <c r="B31" s="38" t="n">
        <v>40848</v>
      </c>
      <c r="C31" s="39" t="n">
        <f aca="false">INDEX('current prices, 2015=100'!$B$1:$EC$101,'Retail Trade_current prices'!$N$1+1,MATCH('Retail Trade_current prices'!B31,'current prices, 2015=100'!$B$1:$EC$1,0))</f>
        <v>73.6905658609921</v>
      </c>
      <c r="D31" s="44" t="n">
        <f aca="false">IF(C30=0," ",C31/C30-1)</f>
        <v>-0.078942191883555</v>
      </c>
      <c r="E31" s="44" t="n">
        <f aca="false">IF(C19=0," ",C31/C19-1)</f>
        <v>0.243756688360151</v>
      </c>
      <c r="F31" s="41"/>
      <c r="G31" s="42"/>
      <c r="H31" s="43"/>
      <c r="J31" s="45"/>
      <c r="K31" s="46" t="str">
        <f aca="false">B3</f>
        <v>Retail Trade - Turnover in current prices</v>
      </c>
      <c r="L31" s="46"/>
      <c r="M31" s="46"/>
      <c r="N31" s="46"/>
      <c r="O31" s="46"/>
      <c r="P31" s="46"/>
      <c r="Q31" s="46"/>
      <c r="R31" s="46"/>
      <c r="S31" s="46"/>
      <c r="T31" s="47"/>
    </row>
    <row r="32" customFormat="false" ht="15.75" hidden="false" customHeight="false" outlineLevel="0" collapsed="false">
      <c r="B32" s="38" t="n">
        <v>40878</v>
      </c>
      <c r="C32" s="39" t="n">
        <f aca="false">INDEX('current prices, 2015=100'!$B$1:$EC$101,'Retail Trade_current prices'!$N$1+1,MATCH('Retail Trade_current prices'!B32,'current prices, 2015=100'!$B$1:$EC$1,0))</f>
        <v>80.0878289891985</v>
      </c>
      <c r="D32" s="44" t="n">
        <f aca="false">IF(C31=0," ",C32/C31-1)</f>
        <v>0.0868125119336709</v>
      </c>
      <c r="E32" s="44" t="n">
        <f aca="false">IF(C20=0," ",C32/C20-1)</f>
        <v>0.372099244774579</v>
      </c>
      <c r="F32" s="41"/>
      <c r="G32" s="42"/>
      <c r="H32" s="43"/>
      <c r="J32" s="48"/>
      <c r="K32" s="46"/>
      <c r="L32" s="46"/>
      <c r="M32" s="46"/>
      <c r="N32" s="46"/>
      <c r="O32" s="46"/>
      <c r="P32" s="46"/>
      <c r="Q32" s="46"/>
      <c r="R32" s="46"/>
      <c r="S32" s="46"/>
      <c r="T32" s="47"/>
    </row>
    <row r="33" customFormat="false" ht="15" hidden="false" customHeight="true" outlineLevel="0" collapsed="false">
      <c r="B33" s="38" t="n">
        <v>40909</v>
      </c>
      <c r="C33" s="39" t="n">
        <f aca="false">INDEX('current prices, 2015=100'!$B$1:$EC$101,'Retail Trade_current prices'!$N$1+1,MATCH('Retail Trade_current prices'!B33,'current prices, 2015=100'!$B$1:$EC$1,0))</f>
        <v>66.9813234635405</v>
      </c>
      <c r="D33" s="44" t="n">
        <f aca="false">IF(C32=0," ",C33/C32-1)</f>
        <v>-0.163651652080938</v>
      </c>
      <c r="E33" s="44" t="n">
        <f aca="false">IF(C21=0," ",C33/C21-1)</f>
        <v>0.213674205738847</v>
      </c>
      <c r="F33" s="41" t="n">
        <f aca="false">IF(AVERAGE(C30:C32)=0," ",AVERAGE(C33:C35)/AVERAGE(C30:C32)-1)</f>
        <v>-0.0988488105973745</v>
      </c>
      <c r="G33" s="42" t="n">
        <f aca="false">IF(AVERAGE(C21:C23)=0," ",AVERAGE(C33:C35)/AVERAGE(C21:C23)-1)</f>
        <v>0.145570402176291</v>
      </c>
      <c r="H33" s="43" t="s">
        <v>24</v>
      </c>
      <c r="J33" s="49"/>
      <c r="K33" s="50" t="s">
        <v>25</v>
      </c>
      <c r="L33" s="50"/>
      <c r="M33" s="50"/>
      <c r="N33" s="51" t="s">
        <v>26</v>
      </c>
      <c r="O33" s="51"/>
      <c r="P33" s="51"/>
      <c r="Q33" s="51"/>
      <c r="R33" s="51"/>
      <c r="S33" s="51"/>
    </row>
    <row r="34" customFormat="false" ht="15.75" hidden="false" customHeight="true" outlineLevel="0" collapsed="false">
      <c r="B34" s="38" t="n">
        <v>40940</v>
      </c>
      <c r="C34" s="39" t="n">
        <f aca="false">INDEX('current prices, 2015=100'!$B$1:$EC$101,'Retail Trade_current prices'!$N$1+1,MATCH('Retail Trade_current prices'!B34,'current prices, 2015=100'!$B$1:$EC$1,0))</f>
        <v>65.7248242009081</v>
      </c>
      <c r="D34" s="44" t="n">
        <f aca="false">IF(C33=0," ",C34/C33-1)</f>
        <v>-0.018758949475167</v>
      </c>
      <c r="E34" s="44" t="n">
        <f aca="false">IF(C22=0," ",C34/C22-1)</f>
        <v>0.162900252966388</v>
      </c>
      <c r="F34" s="41"/>
      <c r="G34" s="42"/>
      <c r="H34" s="43"/>
      <c r="J34" s="52"/>
      <c r="K34" s="50"/>
      <c r="L34" s="50"/>
      <c r="M34" s="50"/>
      <c r="N34" s="53" t="s">
        <v>27</v>
      </c>
      <c r="O34" s="53"/>
      <c r="P34" s="53"/>
      <c r="Q34" s="53" t="s">
        <v>28</v>
      </c>
      <c r="R34" s="53"/>
      <c r="S34" s="53"/>
    </row>
    <row r="35" customFormat="false" ht="15" hidden="false" customHeight="false" outlineLevel="0" collapsed="false">
      <c r="B35" s="38" t="n">
        <v>40969</v>
      </c>
      <c r="C35" s="39" t="n">
        <f aca="false">INDEX('current prices, 2015=100'!$B$1:$EC$101,'Retail Trade_current prices'!$N$1+1,MATCH('Retail Trade_current prices'!B35,'current prices, 2015=100'!$B$1:$EC$1,0))</f>
        <v>77.9693437170197</v>
      </c>
      <c r="D35" s="44" t="n">
        <f aca="false">IF(C34=0," ",C35/C34-1)</f>
        <v>0.186299768237986</v>
      </c>
      <c r="E35" s="44" t="n">
        <f aca="false">IF(C23=0," ",C35/C23-1)</f>
        <v>0.0799445966387054</v>
      </c>
      <c r="F35" s="41"/>
      <c r="G35" s="42"/>
      <c r="H35" s="43"/>
      <c r="J35" s="54" t="n">
        <v>2011</v>
      </c>
      <c r="K35" s="49"/>
      <c r="L35" s="55" t="n">
        <f aca="false">AVERAGE(C21:C32)</f>
        <v>78.6346065380651</v>
      </c>
      <c r="M35" s="49"/>
      <c r="N35" s="56"/>
      <c r="O35" s="57" t="n">
        <f aca="false">AVERAGE(C21:C32)/AVERAGE(C9:C20)-1</f>
        <v>0.250607532605933</v>
      </c>
      <c r="P35" s="56"/>
      <c r="Q35" s="45"/>
      <c r="R35" s="41" t="n">
        <f aca="false">E32</f>
        <v>0.372099244774579</v>
      </c>
      <c r="S35" s="45"/>
    </row>
    <row r="36" customFormat="false" ht="15" hidden="false" customHeight="true" outlineLevel="0" collapsed="false">
      <c r="B36" s="38" t="n">
        <v>41000</v>
      </c>
      <c r="C36" s="39" t="n">
        <f aca="false">INDEX('current prices, 2015=100'!$B$1:$EC$101,'Retail Trade_current prices'!$N$1+1,MATCH('Retail Trade_current prices'!B36,'current prices, 2015=100'!$B$1:$EC$1,0))</f>
        <v>79.0276652985542</v>
      </c>
      <c r="D36" s="44" t="n">
        <f aca="false">IF(C35=0," ",C36/C35-1)</f>
        <v>0.0135735602107354</v>
      </c>
      <c r="E36" s="44" t="n">
        <f aca="false">IF(C24=0," ",C36/C24-1)</f>
        <v>0.185684786037762</v>
      </c>
      <c r="F36" s="41" t="n">
        <f aca="false">IF(AVERAGE(C33:C35)=0," ",AVERAGE(C36:C38)/AVERAGE(C33:C35)-1)</f>
        <v>0.181371780086186</v>
      </c>
      <c r="G36" s="42" t="n">
        <f aca="false">IF(AVERAGE(C24:C26)=0," ",AVERAGE(C36:C38)/AVERAGE(C24:C26)-1)</f>
        <v>0.0995523607626425</v>
      </c>
      <c r="H36" s="43" t="s">
        <v>29</v>
      </c>
      <c r="J36" s="58" t="n">
        <v>2012</v>
      </c>
      <c r="K36" s="49"/>
      <c r="L36" s="55" t="n">
        <f aca="false">AVERAGE(C33:C44)</f>
        <v>83.8713918838069</v>
      </c>
      <c r="M36" s="49"/>
      <c r="N36" s="49"/>
      <c r="O36" s="41" t="n">
        <f aca="false">AVERAGE(C33:C44)/AVERAGE(C21:C32)-1</f>
        <v>0.0665964462250706</v>
      </c>
      <c r="P36" s="49"/>
      <c r="Q36" s="49"/>
      <c r="R36" s="41" t="n">
        <f aca="false">E44</f>
        <v>0.0213602923677747</v>
      </c>
      <c r="S36" s="49"/>
    </row>
    <row r="37" customFormat="false" ht="15" hidden="false" customHeight="false" outlineLevel="0" collapsed="false">
      <c r="B37" s="38" t="n">
        <v>41030</v>
      </c>
      <c r="C37" s="39" t="n">
        <f aca="false">INDEX('current prices, 2015=100'!$B$1:$EC$101,'Retail Trade_current prices'!$N$1+1,MATCH('Retail Trade_current prices'!B37,'current prices, 2015=100'!$B$1:$EC$1,0))</f>
        <v>83.4760001302648</v>
      </c>
      <c r="D37" s="44" t="n">
        <f aca="false">IF(C36=0," ",C37/C36-1)</f>
        <v>0.0562883240306482</v>
      </c>
      <c r="E37" s="44" t="n">
        <f aca="false">IF(C25=0," ",C37/C25-1)</f>
        <v>0.0977603162171175</v>
      </c>
      <c r="F37" s="41"/>
      <c r="G37" s="42"/>
      <c r="H37" s="43"/>
      <c r="J37" s="58" t="n">
        <v>2013</v>
      </c>
      <c r="K37" s="49"/>
      <c r="L37" s="55" t="n">
        <f aca="false">AVERAGE(C45:C56)</f>
        <v>93.3581187217826</v>
      </c>
      <c r="M37" s="49"/>
      <c r="N37" s="49"/>
      <c r="O37" s="41" t="n">
        <f aca="false">AVERAGE(C45:C56)/AVERAGE(C33:C44)-1</f>
        <v>0.113110401829487</v>
      </c>
      <c r="P37" s="49"/>
      <c r="Q37" s="49"/>
      <c r="R37" s="41" t="n">
        <f aca="false">E56</f>
        <v>0.142294486647969</v>
      </c>
      <c r="S37" s="49"/>
    </row>
    <row r="38" customFormat="false" ht="15" hidden="false" customHeight="false" outlineLevel="0" collapsed="false">
      <c r="B38" s="38" t="n">
        <v>41061</v>
      </c>
      <c r="C38" s="39" t="n">
        <f aca="false">INDEX('current prices, 2015=100'!$B$1:$EC$101,'Retail Trade_current prices'!$N$1+1,MATCH('Retail Trade_current prices'!B38,'current prices, 2015=100'!$B$1:$EC$1,0))</f>
        <v>86.3824148450381</v>
      </c>
      <c r="D38" s="44" t="n">
        <f aca="false">IF(C37=0," ",C38/C37-1)</f>
        <v>0.0348173691868066</v>
      </c>
      <c r="E38" s="44" t="n">
        <f aca="false">IF(C26=0," ",C38/C26-1)</f>
        <v>0.0325588306115958</v>
      </c>
      <c r="F38" s="41"/>
      <c r="G38" s="42"/>
      <c r="H38" s="43"/>
      <c r="J38" s="58" t="n">
        <v>2014</v>
      </c>
      <c r="K38" s="49"/>
      <c r="L38" s="55" t="n">
        <f aca="false">AVERAGE(C57:C68)</f>
        <v>95.7297142165608</v>
      </c>
      <c r="M38" s="49"/>
      <c r="N38" s="49"/>
      <c r="O38" s="41" t="n">
        <f aca="false">AVERAGE(C57:C68)/AVERAGE(C45:C56)-1</f>
        <v>0.0254032057120368</v>
      </c>
      <c r="P38" s="49"/>
      <c r="Q38" s="49"/>
      <c r="R38" s="41" t="n">
        <f aca="false">E68</f>
        <v>0.0198443787840497</v>
      </c>
      <c r="S38" s="49"/>
    </row>
    <row r="39" customFormat="false" ht="15" hidden="false" customHeight="false" outlineLevel="0" collapsed="false">
      <c r="B39" s="38" t="n">
        <v>41091</v>
      </c>
      <c r="C39" s="39" t="n">
        <f aca="false">INDEX('current prices, 2015=100'!$B$1:$EC$101,'Retail Trade_current prices'!$N$1+1,MATCH('Retail Trade_current prices'!B39,'current prices, 2015=100'!$B$1:$EC$1,0))</f>
        <v>101.004862162709</v>
      </c>
      <c r="D39" s="44" t="n">
        <f aca="false">IF(C38=0," ",C39/C38-1)</f>
        <v>0.169275741409896</v>
      </c>
      <c r="E39" s="44" t="n">
        <f aca="false">IF(C27=0," ",C39/C27-1)</f>
        <v>0.0211104647565743</v>
      </c>
      <c r="F39" s="41" t="n">
        <f aca="false">IF(AVERAGE(C36:C38)=0," ",AVERAGE(C39:C41)/AVERAGE(C36:C38)-1)</f>
        <v>0.233594919358804</v>
      </c>
      <c r="G39" s="42" t="n">
        <f aca="false">IF(AVERAGE(C27:C29)=0," ",AVERAGE(C39:C41)/AVERAGE(C27:C29)-1)</f>
        <v>0.0248713465797987</v>
      </c>
      <c r="H39" s="43" t="s">
        <v>30</v>
      </c>
      <c r="J39" s="58" t="n">
        <v>2015</v>
      </c>
      <c r="K39" s="49"/>
      <c r="L39" s="55" t="n">
        <f aca="false">AVERAGE(C69:C80)</f>
        <v>100</v>
      </c>
      <c r="M39" s="49"/>
      <c r="N39" s="49"/>
      <c r="O39" s="41" t="n">
        <f aca="false">AVERAGE(C69:C80)/AVERAGE(C57:C68)-1</f>
        <v>0.0446077356271939</v>
      </c>
      <c r="P39" s="49"/>
      <c r="Q39" s="49"/>
      <c r="R39" s="41" t="n">
        <f aca="false">E80</f>
        <v>0.0648131109803787</v>
      </c>
      <c r="S39" s="49"/>
    </row>
    <row r="40" customFormat="false" ht="15" hidden="false" customHeight="false" outlineLevel="0" collapsed="false">
      <c r="B40" s="38" t="n">
        <v>41122</v>
      </c>
      <c r="C40" s="39" t="n">
        <f aca="false">INDEX('current prices, 2015=100'!$B$1:$EC$101,'Retail Trade_current prices'!$N$1+1,MATCH('Retail Trade_current prices'!B40,'current prices, 2015=100'!$B$1:$EC$1,0))</f>
        <v>108.762364274242</v>
      </c>
      <c r="D40" s="44" t="n">
        <f aca="false">IF(C39=0," ",C40/C39-1)</f>
        <v>0.0768032542734058</v>
      </c>
      <c r="E40" s="44" t="n">
        <f aca="false">IF(C28=0," ",C40/C28-1)</f>
        <v>0.011370299133848</v>
      </c>
      <c r="F40" s="41"/>
      <c r="G40" s="42"/>
      <c r="H40" s="43"/>
      <c r="J40" s="58" t="n">
        <v>2016</v>
      </c>
      <c r="K40" s="59"/>
      <c r="L40" s="55" t="n">
        <f aca="false">AVERAGE(C81:C92)</f>
        <v>104.075100981338</v>
      </c>
      <c r="M40" s="59"/>
      <c r="N40" s="59"/>
      <c r="O40" s="41" t="n">
        <f aca="false">AVERAGE(C81:C92)/AVERAGE(C69:C80)-1</f>
        <v>0.0407510098133814</v>
      </c>
      <c r="P40" s="59"/>
      <c r="Q40" s="59"/>
      <c r="R40" s="41" t="n">
        <f aca="false">E92</f>
        <v>0.0685550871522833</v>
      </c>
      <c r="S40" s="59"/>
    </row>
    <row r="41" customFormat="false" ht="15" hidden="false" customHeight="false" outlineLevel="0" collapsed="false">
      <c r="B41" s="38" t="n">
        <v>41153</v>
      </c>
      <c r="C41" s="39" t="n">
        <f aca="false">INDEX('current prices, 2015=100'!$B$1:$EC$101,'Retail Trade_current prices'!$N$1+1,MATCH('Retail Trade_current prices'!B41,'current prices, 2015=100'!$B$1:$EC$1,0))</f>
        <v>97.2573776880063</v>
      </c>
      <c r="D41" s="44" t="n">
        <f aca="false">IF(C40=0," ",C41/C40-1)</f>
        <v>-0.105780953393272</v>
      </c>
      <c r="E41" s="44" t="n">
        <f aca="false">IF(C29=0," ",C41/C29-1)</f>
        <v>0.0444585469254322</v>
      </c>
      <c r="F41" s="41"/>
      <c r="G41" s="42"/>
      <c r="H41" s="43"/>
      <c r="J41" s="58" t="n">
        <v>2017</v>
      </c>
      <c r="K41" s="49"/>
      <c r="L41" s="55" t="n">
        <f aca="false">AVERAGE(C93:C104)</f>
        <v>109.495433700996</v>
      </c>
      <c r="M41" s="49"/>
      <c r="N41" s="49"/>
      <c r="O41" s="41" t="n">
        <f aca="false">AVERAGE(C93:C104)/AVERAGE(C81:C92)-1</f>
        <v>0.0520809748782263</v>
      </c>
      <c r="P41" s="49"/>
      <c r="Q41" s="49"/>
      <c r="R41" s="41" t="n">
        <f aca="false">E104</f>
        <v>0.0680476947361715</v>
      </c>
      <c r="S41" s="49"/>
    </row>
    <row r="42" customFormat="false" ht="15" hidden="false" customHeight="false" outlineLevel="0" collapsed="false">
      <c r="B42" s="38" t="n">
        <v>41183</v>
      </c>
      <c r="C42" s="39" t="n">
        <f aca="false">INDEX('current prices, 2015=100'!$B$1:$EC$101,'Retail Trade_current prices'!$N$1+1,MATCH('Retail Trade_current prices'!B42,'current prices, 2015=100'!$B$1:$EC$1,0))</f>
        <v>82.8073805013617</v>
      </c>
      <c r="D42" s="44" t="n">
        <f aca="false">IF(C41=0," ",C42/C41-1)</f>
        <v>-0.148574817974212</v>
      </c>
      <c r="E42" s="44" t="n">
        <f aca="false">IF(C30=0," ",C42/C30-1)</f>
        <v>0.0350088032207947</v>
      </c>
      <c r="F42" s="41" t="n">
        <f aca="false">IF(AVERAGE(C39:C41)=0," ",AVERAGE(C42:C44)/AVERAGE(C39:C41)-1)</f>
        <v>-0.218725393331105</v>
      </c>
      <c r="G42" s="42" t="n">
        <f aca="false">IF(AVERAGE(C30:C32)=0," ",AVERAGE(C42:C44)/AVERAGE(C30:C32)-1)</f>
        <v>0.0260311208195767</v>
      </c>
      <c r="H42" s="43" t="s">
        <v>31</v>
      </c>
      <c r="J42" s="60" t="n">
        <v>2018</v>
      </c>
      <c r="K42" s="61"/>
      <c r="L42" s="62" t="n">
        <f aca="false">AVERAGE(C105:C116)</f>
        <v>114.522004598258</v>
      </c>
      <c r="M42" s="61"/>
      <c r="N42" s="61"/>
      <c r="O42" s="63" t="n">
        <f aca="false">AVERAGE(C105:C116)/AVERAGE(C93:C104)-1</f>
        <v>0.0459066714232832</v>
      </c>
      <c r="P42" s="61"/>
      <c r="Q42" s="61"/>
      <c r="R42" s="63" t="n">
        <f aca="false">E116</f>
        <v>0.0508247225499692</v>
      </c>
      <c r="S42" s="61"/>
    </row>
    <row r="43" customFormat="false" ht="15" hidden="false" customHeight="false" outlineLevel="0" collapsed="false">
      <c r="B43" s="38" t="n">
        <v>41214</v>
      </c>
      <c r="C43" s="39" t="n">
        <f aca="false">INDEX('current prices, 2015=100'!$B$1:$EC$101,'Retail Trade_current prices'!$N$1+1,MATCH('Retail Trade_current prices'!B43,'current prices, 2015=100'!$B$1:$EC$1,0))</f>
        <v>75.2646178925297</v>
      </c>
      <c r="D43" s="44" t="n">
        <f aca="false">IF(C42=0," ",C43/C42-1)</f>
        <v>-0.0910880475045092</v>
      </c>
      <c r="E43" s="44" t="n">
        <f aca="false">IF(C31=0," ",C43/C31-1)</f>
        <v>0.0213602923677745</v>
      </c>
      <c r="F43" s="41"/>
      <c r="G43" s="42"/>
      <c r="H43" s="43"/>
    </row>
    <row r="44" customFormat="false" ht="15" hidden="false" customHeight="false" outlineLevel="0" collapsed="false">
      <c r="B44" s="38" t="n">
        <v>41244</v>
      </c>
      <c r="C44" s="39" t="n">
        <f aca="false">INDEX('current prices, 2015=100'!$B$1:$EC$101,'Retail Trade_current prices'!$N$1+1,MATCH('Retail Trade_current prices'!B44,'current prices, 2015=100'!$B$1:$EC$1,0))</f>
        <v>81.7985284315081</v>
      </c>
      <c r="D44" s="44" t="n">
        <f aca="false">IF(C43=0," ",C44/C43-1)</f>
        <v>0.0868125119336709</v>
      </c>
      <c r="E44" s="44" t="n">
        <f aca="false">IF(C32=0," ",C44/C32-1)</f>
        <v>0.0213602923677747</v>
      </c>
      <c r="F44" s="41"/>
      <c r="G44" s="42"/>
      <c r="H44" s="43"/>
    </row>
    <row r="45" customFormat="false" ht="15" hidden="false" customHeight="false" outlineLevel="0" collapsed="false">
      <c r="B45" s="38" t="n">
        <v>41275</v>
      </c>
      <c r="C45" s="39" t="n">
        <f aca="false">INDEX('current prices, 2015=100'!$B$1:$EC$101,'Retail Trade_current prices'!$N$1+1,MATCH('Retail Trade_current prices'!B45,'current prices, 2015=100'!$B$1:$EC$1,0))</f>
        <v>75.0662263503141</v>
      </c>
      <c r="D45" s="44" t="n">
        <f aca="false">IF(C44=0," ",C45/C44-1)</f>
        <v>-0.0823034620583805</v>
      </c>
      <c r="E45" s="44" t="n">
        <f aca="false">IF(C33=0," ",C45/C33-1)</f>
        <v>0.120703839051111</v>
      </c>
      <c r="F45" s="41" t="n">
        <f aca="false">IF(AVERAGE(C42:C44)=0," ",AVERAGE(C45:C47)/AVERAGE(C42:C44)-1)</f>
        <v>-0.0439553388411768</v>
      </c>
      <c r="G45" s="42" t="n">
        <f aca="false">IF(AVERAGE(C33:C35)=0," ",AVERAGE(C45:C47)/AVERAGE(C33:C35)-1)</f>
        <v>0.0885316324030165</v>
      </c>
      <c r="H45" s="43" t="s">
        <v>32</v>
      </c>
    </row>
    <row r="46" customFormat="false" ht="15" hidden="false" customHeight="false" outlineLevel="0" collapsed="false">
      <c r="B46" s="38" t="n">
        <v>41306</v>
      </c>
      <c r="C46" s="39" t="n">
        <f aca="false">INDEX('current prices, 2015=100'!$B$1:$EC$101,'Retail Trade_current prices'!$N$1+1,MATCH('Retail Trade_current prices'!B46,'current prices, 2015=100'!$B$1:$EC$1,0))</f>
        <v>71.1170267947352</v>
      </c>
      <c r="D46" s="44" t="n">
        <f aca="false">IF(C45=0," ",C46/C45-1)</f>
        <v>-0.052609538904341</v>
      </c>
      <c r="E46" s="44" t="n">
        <f aca="false">IF(C34=0," ",C46/C34-1)</f>
        <v>0.0820420999125706</v>
      </c>
      <c r="F46" s="41"/>
      <c r="G46" s="42"/>
      <c r="H46" s="43"/>
    </row>
    <row r="47" customFormat="false" ht="15" hidden="false" customHeight="false" outlineLevel="0" collapsed="false">
      <c r="B47" s="38" t="n">
        <v>41334</v>
      </c>
      <c r="C47" s="39" t="n">
        <f aca="false">INDEX('current prices, 2015=100'!$B$1:$EC$101,'Retail Trade_current prices'!$N$1+1,MATCH('Retail Trade_current prices'!B47,'current prices, 2015=100'!$B$1:$EC$1,0))</f>
        <v>83.1436833957281</v>
      </c>
      <c r="D47" s="44" t="n">
        <f aca="false">IF(C46=0," ",C47/C46-1)</f>
        <v>0.169110790243037</v>
      </c>
      <c r="E47" s="44" t="n">
        <f aca="false">IF(C35=0," ",C47/C35-1)</f>
        <v>0.0663637710930085</v>
      </c>
      <c r="F47" s="41"/>
      <c r="G47" s="42"/>
      <c r="H47" s="43"/>
    </row>
    <row r="48" customFormat="false" ht="15" hidden="false" customHeight="false" outlineLevel="0" collapsed="false">
      <c r="B48" s="38" t="n">
        <v>41365</v>
      </c>
      <c r="C48" s="39" t="n">
        <f aca="false">INDEX('current prices, 2015=100'!$B$1:$EC$101,'Retail Trade_current prices'!$N$1+1,MATCH('Retail Trade_current prices'!B48,'current prices, 2015=100'!$B$1:$EC$1,0))</f>
        <v>85.1594379061923</v>
      </c>
      <c r="D48" s="44" t="n">
        <f aca="false">IF(C47=0," ",C48/C47-1)</f>
        <v>0.0242442291240585</v>
      </c>
      <c r="E48" s="44" t="n">
        <f aca="false">IF(C36=0," ",C48/C36-1)</f>
        <v>0.0775902031835718</v>
      </c>
      <c r="F48" s="41" t="n">
        <f aca="false">IF(AVERAGE(C45:C47)=0," ",AVERAGE(C48:C50)/AVERAGE(C45:C47)-1)</f>
        <v>0.182023197289147</v>
      </c>
      <c r="G48" s="42" t="n">
        <f aca="false">IF(AVERAGE(C36:C38)=0," ",AVERAGE(C48:C50)/AVERAGE(C36:C38)-1)</f>
        <v>0.0891318568567132</v>
      </c>
      <c r="H48" s="43" t="s">
        <v>33</v>
      </c>
    </row>
    <row r="49" customFormat="false" ht="15" hidden="false" customHeight="false" outlineLevel="0" collapsed="false">
      <c r="B49" s="38" t="n">
        <v>41395</v>
      </c>
      <c r="C49" s="39" t="n">
        <f aca="false">INDEX('current prices, 2015=100'!$B$1:$EC$101,'Retail Trade_current prices'!$N$1+1,MATCH('Retail Trade_current prices'!B49,'current prices, 2015=100'!$B$1:$EC$1,0))</f>
        <v>90.6616280527484</v>
      </c>
      <c r="D49" s="44" t="n">
        <f aca="false">IF(C48=0," ",C49/C48-1)</f>
        <v>0.0646104563608911</v>
      </c>
      <c r="E49" s="44" t="n">
        <f aca="false">IF(C37=0," ",C49/C37-1)</f>
        <v>0.0860801656915802</v>
      </c>
      <c r="F49" s="41"/>
      <c r="G49" s="42"/>
      <c r="H49" s="43"/>
    </row>
    <row r="50" customFormat="false" ht="15" hidden="false" customHeight="false" outlineLevel="0" collapsed="false">
      <c r="B50" s="38" t="n">
        <v>41426</v>
      </c>
      <c r="C50" s="39" t="n">
        <f aca="false">INDEX('current prices, 2015=100'!$B$1:$EC$101,'Retail Trade_current prices'!$N$1+1,MATCH('Retail Trade_current prices'!B50,'current prices, 2015=100'!$B$1:$EC$1,0))</f>
        <v>95.2486927955144</v>
      </c>
      <c r="D50" s="44" t="n">
        <f aca="false">IF(C49=0," ",C50/C49-1)</f>
        <v>0.0505954375769335</v>
      </c>
      <c r="E50" s="44" t="n">
        <f aca="false">IF(C38=0," ",C50/C38-1)</f>
        <v>0.102639848242047</v>
      </c>
      <c r="F50" s="41"/>
      <c r="G50" s="42"/>
      <c r="H50" s="43"/>
    </row>
    <row r="51" customFormat="false" ht="15" hidden="false" customHeight="true" outlineLevel="0" collapsed="false">
      <c r="B51" s="38" t="n">
        <v>41456</v>
      </c>
      <c r="C51" s="39" t="n">
        <f aca="false">INDEX('current prices, 2015=100'!$B$1:$EC$101,'Retail Trade_current prices'!$N$1+1,MATCH('Retail Trade_current prices'!B51,'current prices, 2015=100'!$B$1:$EC$1,0))</f>
        <v>112.588819813868</v>
      </c>
      <c r="D51" s="44" t="n">
        <f aca="false">IF(C50=0," ",C51/C50-1)</f>
        <v>0.182051076077025</v>
      </c>
      <c r="E51" s="44" t="n">
        <f aca="false">IF(C39=0," ",C51/C39-1)</f>
        <v>0.114687128947297</v>
      </c>
      <c r="F51" s="41" t="n">
        <f aca="false">IF(AVERAGE(C48:C50)=0," ",AVERAGE(C51:C53)/AVERAGE(C48:C50)-1)</f>
        <v>0.274593559772517</v>
      </c>
      <c r="G51" s="42" t="n">
        <f aca="false">IF(AVERAGE(C39:C41)=0," ",AVERAGE(C51:C53)/AVERAGE(C39:C41)-1)</f>
        <v>0.125329254123555</v>
      </c>
      <c r="H51" s="43" t="s">
        <v>34</v>
      </c>
    </row>
    <row r="52" customFormat="false" ht="15.75" hidden="false" customHeight="true" outlineLevel="0" collapsed="false">
      <c r="B52" s="38" t="n">
        <v>41487</v>
      </c>
      <c r="C52" s="39" t="n">
        <f aca="false">INDEX('current prices, 2015=100'!$B$1:$EC$101,'Retail Trade_current prices'!$N$1+1,MATCH('Retail Trade_current prices'!B52,'current prices, 2015=100'!$B$1:$EC$1,0))</f>
        <v>124.454643237109</v>
      </c>
      <c r="D52" s="44" t="n">
        <f aca="false">IF(C51=0," ",C52/C51-1)</f>
        <v>0.105390778967734</v>
      </c>
      <c r="E52" s="44" t="n">
        <f aca="false">IF(C40=0," ",C52/C40-1)</f>
        <v>0.144280414163298</v>
      </c>
      <c r="F52" s="41"/>
      <c r="G52" s="42"/>
      <c r="H52" s="43"/>
    </row>
    <row r="53" customFormat="false" ht="15" hidden="false" customHeight="true" outlineLevel="0" collapsed="false">
      <c r="B53" s="38" t="n">
        <v>41518</v>
      </c>
      <c r="C53" s="39" t="n">
        <f aca="false">INDEX('current prices, 2015=100'!$B$1:$EC$101,'Retail Trade_current prices'!$N$1+1,MATCH('Retail Trade_current prices'!B53,'current prices, 2015=100'!$B$1:$EC$1,0))</f>
        <v>108.460305706541</v>
      </c>
      <c r="D53" s="44" t="n">
        <f aca="false">IF(C52=0," ",C53/C52-1)</f>
        <v>-0.128515394159266</v>
      </c>
      <c r="E53" s="44" t="n">
        <f aca="false">IF(C41=0," ",C53/C41-1)</f>
        <v>0.115188464719592</v>
      </c>
      <c r="F53" s="41"/>
      <c r="G53" s="42"/>
      <c r="H53" s="43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5.75" hidden="false" customHeight="true" outlineLevel="0" collapsed="false">
      <c r="B54" s="38" t="n">
        <v>41548</v>
      </c>
      <c r="C54" s="39" t="n">
        <f aca="false">INDEX('current prices, 2015=100'!$B$1:$EC$101,'Retail Trade_current prices'!$N$1+1,MATCH('Retail Trade_current prices'!B54,'current prices, 2015=100'!$B$1:$EC$1,0))</f>
        <v>96.0775731963697</v>
      </c>
      <c r="D54" s="44" t="n">
        <f aca="false">IF(C53=0," ",C54/C53-1)</f>
        <v>-0.114168334945277</v>
      </c>
      <c r="E54" s="44" t="n">
        <f aca="false">IF(C42=0," ",C54/C42-1)</f>
        <v>0.160253743261325</v>
      </c>
      <c r="F54" s="41" t="n">
        <f aca="false">IF(AVERAGE(C51:C53)=0," ",AVERAGE(C54:C56)/AVERAGE(C51:C53)-1)</f>
        <v>-0.205806172258519</v>
      </c>
      <c r="G54" s="42" t="n">
        <f aca="false">IF(AVERAGE(C42:C44)=0," ",AVERAGE(C54:C56)/AVERAGE(C42:C44)-1)</f>
        <v>0.143937791108338</v>
      </c>
      <c r="H54" s="43" t="s">
        <v>35</v>
      </c>
    </row>
    <row r="55" customFormat="false" ht="15" hidden="false" customHeight="false" outlineLevel="0" collapsed="false">
      <c r="B55" s="38" t="n">
        <v>41579</v>
      </c>
      <c r="C55" s="39" t="n">
        <f aca="false">INDEX('current prices, 2015=100'!$B$1:$EC$101,'Retail Trade_current prices'!$N$1+1,MATCH('Retail Trade_current prices'!B55,'current prices, 2015=100'!$B$1:$EC$1,0))</f>
        <v>84.8813793690423</v>
      </c>
      <c r="D55" s="44" t="n">
        <f aca="false">IF(C54=0," ",C55/C54-1)</f>
        <v>-0.116532854180693</v>
      </c>
      <c r="E55" s="44" t="n">
        <f aca="false">IF(C43=0," ",C55/C43-1)</f>
        <v>0.127772673877709</v>
      </c>
      <c r="F55" s="41"/>
      <c r="G55" s="42"/>
      <c r="H55" s="43"/>
    </row>
    <row r="56" customFormat="false" ht="15" hidden="false" customHeight="true" outlineLevel="0" collapsed="false">
      <c r="B56" s="38" t="n">
        <v>41609</v>
      </c>
      <c r="C56" s="39" t="n">
        <f aca="false">INDEX('current prices, 2015=100'!$B$1:$EC$101,'Retail Trade_current prices'!$N$1+1,MATCH('Retail Trade_current prices'!B56,'current prices, 2015=100'!$B$1:$EC$1,0))</f>
        <v>93.4380080432288</v>
      </c>
      <c r="D56" s="44" t="n">
        <f aca="false">IF(C55=0," ",C56/C55-1)</f>
        <v>0.10080689943768</v>
      </c>
      <c r="E56" s="44" t="n">
        <f aca="false">IF(C44=0," ",C56/C44-1)</f>
        <v>0.142294486647969</v>
      </c>
      <c r="F56" s="41"/>
      <c r="G56" s="42"/>
      <c r="H56" s="43"/>
    </row>
    <row r="57" customFormat="false" ht="15" hidden="false" customHeight="true" outlineLevel="0" collapsed="false">
      <c r="B57" s="38" t="n">
        <v>41640</v>
      </c>
      <c r="C57" s="39" t="n">
        <f aca="false">INDEX('current prices, 2015=100'!$B$1:$EC$101,'Retail Trade_current prices'!$N$1+1,MATCH('Retail Trade_current prices'!B57,'current prices, 2015=100'!$B$1:$EC$1,0))</f>
        <v>73.6472049450818</v>
      </c>
      <c r="D57" s="44" t="n">
        <f aca="false">IF(C56=0," ",C57/C56-1)</f>
        <v>-0.211806774487219</v>
      </c>
      <c r="E57" s="44" t="n">
        <f aca="false">IF(C45=0," ",C57/C45-1)</f>
        <v>-0.0189035931899674</v>
      </c>
      <c r="F57" s="41" t="n">
        <f aca="false">IF(AVERAGE(C54:C56)=0," ",AVERAGE(C57:C59)/AVERAGE(C54:C56)-1)</f>
        <v>-0.149357153813198</v>
      </c>
      <c r="G57" s="42" t="n">
        <f aca="false">IF(AVERAGE(C45:C47)=0," ",AVERAGE(C57:C59)/AVERAGE(C45:C47)-1)</f>
        <v>0.0178211730292659</v>
      </c>
      <c r="H57" s="43" t="s">
        <v>36</v>
      </c>
    </row>
    <row r="58" customFormat="false" ht="15.75" hidden="false" customHeight="true" outlineLevel="0" collapsed="false">
      <c r="B58" s="38" t="n">
        <v>41671</v>
      </c>
      <c r="C58" s="39" t="n">
        <f aca="false">INDEX('current prices, 2015=100'!$B$1:$EC$101,'Retail Trade_current prices'!$N$1+1,MATCH('Retail Trade_current prices'!B58,'current prices, 2015=100'!$B$1:$EC$1,0))</f>
        <v>74.5802025926561</v>
      </c>
      <c r="D58" s="44" t="n">
        <f aca="false">IF(C57=0," ",C58/C57-1)</f>
        <v>0.0126684732743094</v>
      </c>
      <c r="E58" s="44" t="n">
        <f aca="false">IF(C46=0," ",C58/C46-1)</f>
        <v>0.0486968586006369</v>
      </c>
      <c r="F58" s="41"/>
      <c r="G58" s="42"/>
      <c r="H58" s="43"/>
    </row>
    <row r="59" customFormat="false" ht="15" hidden="false" customHeight="false" outlineLevel="0" collapsed="false">
      <c r="B59" s="38" t="n">
        <v>41699</v>
      </c>
      <c r="C59" s="39" t="n">
        <f aca="false">INDEX('current prices, 2015=100'!$B$1:$EC$101,'Retail Trade_current prices'!$N$1+1,MATCH('Retail Trade_current prices'!B59,'current prices, 2015=100'!$B$1:$EC$1,0))</f>
        <v>85.1864040194042</v>
      </c>
      <c r="D59" s="44" t="n">
        <f aca="false">IF(C58=0," ",C59/C58-1)</f>
        <v>0.142212022199474</v>
      </c>
      <c r="E59" s="44" t="n">
        <f aca="false">IF(C47=0," ",C59/C47-1)</f>
        <v>0.0245685605959218</v>
      </c>
      <c r="F59" s="41"/>
      <c r="G59" s="42"/>
      <c r="H59" s="43"/>
    </row>
    <row r="60" customFormat="false" ht="15" hidden="false" customHeight="false" outlineLevel="0" collapsed="false">
      <c r="B60" s="38" t="n">
        <v>41730</v>
      </c>
      <c r="C60" s="39" t="n">
        <f aca="false">INDEX('current prices, 2015=100'!$B$1:$EC$101,'Retail Trade_current prices'!$N$1+1,MATCH('Retail Trade_current prices'!B60,'current prices, 2015=100'!$B$1:$EC$1,0))</f>
        <v>87.780389264357</v>
      </c>
      <c r="D60" s="44" t="n">
        <f aca="false">IF(C59=0," ",C60/C59-1)</f>
        <v>0.0304506954462112</v>
      </c>
      <c r="E60" s="44" t="n">
        <f aca="false">IF(C48=0," ",C60/C48-1)</f>
        <v>0.0307769922231258</v>
      </c>
      <c r="F60" s="41" t="n">
        <f aca="false">IF(AVERAGE(C57:C59)=0," ",AVERAGE(C60:C62)/AVERAGE(C57:C59)-1)</f>
        <v>0.198761099466623</v>
      </c>
      <c r="G60" s="42" t="n">
        <f aca="false">IF(AVERAGE(C48:C50)=0," ",AVERAGE(C60:C62)/AVERAGE(C48:C50)-1)</f>
        <v>0.0322339115164614</v>
      </c>
      <c r="H60" s="43" t="s">
        <v>37</v>
      </c>
    </row>
    <row r="61" customFormat="false" ht="15" hidden="false" customHeight="false" outlineLevel="0" collapsed="false">
      <c r="B61" s="38" t="n">
        <v>41760</v>
      </c>
      <c r="C61" s="39" t="n">
        <f aca="false">INDEX('current prices, 2015=100'!$B$1:$EC$101,'Retail Trade_current prices'!$N$1+1,MATCH('Retail Trade_current prices'!B61,'current prices, 2015=100'!$B$1:$EC$1,0))</f>
        <v>93.0545401342358</v>
      </c>
      <c r="D61" s="44" t="n">
        <f aca="false">IF(C60=0," ",C61/C60-1)</f>
        <v>0.0600834755243032</v>
      </c>
      <c r="E61" s="44" t="n">
        <f aca="false">IF(C49=0," ",C61/C49-1)</f>
        <v>0.0263938794491441</v>
      </c>
      <c r="F61" s="41"/>
      <c r="G61" s="42"/>
      <c r="H61" s="43"/>
    </row>
    <row r="62" customFormat="false" ht="15" hidden="false" customHeight="false" outlineLevel="0" collapsed="false">
      <c r="B62" s="38" t="n">
        <v>41791</v>
      </c>
      <c r="C62" s="39" t="n">
        <f aca="false">INDEX('current prices, 2015=100'!$B$1:$EC$101,'Retail Trade_current prices'!$N$1+1,MATCH('Retail Trade_current prices'!B62,'current prices, 2015=100'!$B$1:$EC$1,0))</f>
        <v>98.972467974342</v>
      </c>
      <c r="D62" s="44" t="n">
        <f aca="false">IF(C61=0," ",C62/C61-1)</f>
        <v>0.0635963364234495</v>
      </c>
      <c r="E62" s="44" t="n">
        <f aca="false">IF(C50=0," ",C62/C50-1)</f>
        <v>0.0390952890746967</v>
      </c>
      <c r="F62" s="41"/>
      <c r="G62" s="42"/>
      <c r="H62" s="43"/>
    </row>
    <row r="63" customFormat="false" ht="15" hidden="false" customHeight="false" outlineLevel="0" collapsed="false">
      <c r="B63" s="38" t="n">
        <v>41821</v>
      </c>
      <c r="C63" s="39" t="n">
        <f aca="false">INDEX('current prices, 2015=100'!$B$1:$EC$101,'Retail Trade_current prices'!$N$1+1,MATCH('Retail Trade_current prices'!B63,'current prices, 2015=100'!$B$1:$EC$1,0))</f>
        <v>116.486172001307</v>
      </c>
      <c r="D63" s="44" t="n">
        <f aca="false">IF(C62=0," ",C63/C62-1)</f>
        <v>0.176955312779568</v>
      </c>
      <c r="E63" s="44" t="n">
        <f aca="false">IF(C51=0," ",C63/C51-1)</f>
        <v>0.0346158010527404</v>
      </c>
      <c r="F63" s="41" t="n">
        <f aca="false">IF(AVERAGE(C60:C62)=0," ",AVERAGE(C63:C65)/AVERAGE(C60:C62)-1)</f>
        <v>0.281723022864382</v>
      </c>
      <c r="G63" s="42" t="n">
        <f aca="false">IF(AVERAGE(C51:C53)=0," ",AVERAGE(C63:C65)/AVERAGE(C51:C53)-1)</f>
        <v>0.0380077313493827</v>
      </c>
      <c r="H63" s="43" t="s">
        <v>38</v>
      </c>
    </row>
    <row r="64" customFormat="false" ht="15" hidden="false" customHeight="false" outlineLevel="0" collapsed="false">
      <c r="B64" s="38" t="n">
        <v>41852</v>
      </c>
      <c r="C64" s="39" t="n">
        <f aca="false">INDEX('current prices, 2015=100'!$B$1:$EC$101,'Retail Trade_current prices'!$N$1+1,MATCH('Retail Trade_current prices'!B64,'current prices, 2015=100'!$B$1:$EC$1,0))</f>
        <v>129.867392710718</v>
      </c>
      <c r="D64" s="44" t="n">
        <f aca="false">IF(C63=0," ",C64/C63-1)</f>
        <v>0.114873898588237</v>
      </c>
      <c r="E64" s="44" t="n">
        <f aca="false">IF(C52=0," ",C64/C52-1)</f>
        <v>0.0434917439222906</v>
      </c>
      <c r="F64" s="41"/>
      <c r="G64" s="42"/>
      <c r="H64" s="43"/>
    </row>
    <row r="65" customFormat="false" ht="15" hidden="false" customHeight="false" outlineLevel="0" collapsed="false">
      <c r="B65" s="38" t="n">
        <v>41883</v>
      </c>
      <c r="C65" s="39" t="n">
        <f aca="false">INDEX('current prices, 2015=100'!$B$1:$EC$101,'Retail Trade_current prices'!$N$1+1,MATCH('Retail Trade_current prices'!B65,'current prices, 2015=100'!$B$1:$EC$1,0))</f>
        <v>112.282018468628</v>
      </c>
      <c r="D65" s="44" t="n">
        <f aca="false">IF(C64=0," ",C65/C64-1)</f>
        <v>-0.135410235587475</v>
      </c>
      <c r="E65" s="44" t="n">
        <f aca="false">IF(C53=0," ",C65/C53-1)</f>
        <v>0.0352360500663465</v>
      </c>
      <c r="F65" s="41"/>
      <c r="G65" s="42"/>
      <c r="H65" s="43"/>
    </row>
    <row r="66" customFormat="false" ht="15" hidden="false" customHeight="false" outlineLevel="0" collapsed="false">
      <c r="B66" s="38" t="n">
        <v>41913</v>
      </c>
      <c r="C66" s="39" t="n">
        <f aca="false">INDEX('current prices, 2015=100'!$B$1:$EC$101,'Retail Trade_current prices'!$N$1+1,MATCH('Retail Trade_current prices'!B66,'current prices, 2015=100'!$B$1:$EC$1,0))</f>
        <v>95.5200301924928</v>
      </c>
      <c r="D66" s="44" t="n">
        <f aca="false">IF(C65=0," ",C66/C65-1)</f>
        <v>-0.149284707424624</v>
      </c>
      <c r="E66" s="44" t="n">
        <f aca="false">IF(C54=0," ",C66/C54-1)</f>
        <v>-0.00580305044484597</v>
      </c>
      <c r="F66" s="41" t="n">
        <f aca="false">IF(AVERAGE(C63:C65)=0," ",AVERAGE(C66:C68)/AVERAGE(C63:C65)-1)</f>
        <v>-0.22790768268937</v>
      </c>
      <c r="G66" s="42" t="n">
        <f aca="false">IF(AVERAGE(C54:C56)=0," ",AVERAGE(C66:C68)/AVERAGE(C54:C56)-1)</f>
        <v>0.00912115744215081</v>
      </c>
      <c r="H66" s="43" t="s">
        <v>39</v>
      </c>
    </row>
    <row r="67" customFormat="false" ht="15" hidden="false" customHeight="false" outlineLevel="0" collapsed="false">
      <c r="B67" s="38" t="n">
        <v>41944</v>
      </c>
      <c r="C67" s="39" t="n">
        <f aca="false">INDEX('current prices, 2015=100'!$B$1:$EC$101,'Retail Trade_current prices'!$N$1+1,MATCH('Retail Trade_current prices'!B67,'current prices, 2015=100'!$B$1:$EC$1,0))</f>
        <v>86.0875210278414</v>
      </c>
      <c r="D67" s="44" t="n">
        <f aca="false">IF(C66=0," ",C67/C66-1)</f>
        <v>-0.0987490178305318</v>
      </c>
      <c r="E67" s="44" t="n">
        <f aca="false">IF(C55=0," ",C67/C55-1)</f>
        <v>0.014209732072745</v>
      </c>
      <c r="F67" s="41"/>
      <c r="G67" s="42"/>
      <c r="H67" s="43"/>
    </row>
    <row r="68" customFormat="false" ht="15" hidden="false" customHeight="false" outlineLevel="0" collapsed="false">
      <c r="B68" s="38" t="n">
        <v>41974</v>
      </c>
      <c r="C68" s="39" t="n">
        <f aca="false">INDEX('current prices, 2015=100'!$B$1:$EC$101,'Retail Trade_current prices'!$N$1+1,MATCH('Retail Trade_current prices'!B68,'current prices, 2015=100'!$B$1:$EC$1,0))</f>
        <v>95.2922272676658</v>
      </c>
      <c r="D68" s="44" t="n">
        <f aca="false">IF(C67=0," ",C68/C67-1)</f>
        <v>0.106922654177108</v>
      </c>
      <c r="E68" s="44" t="n">
        <f aca="false">IF(C56=0," ",C68/C56-1)</f>
        <v>0.0198443787840497</v>
      </c>
      <c r="F68" s="41"/>
      <c r="G68" s="42"/>
      <c r="H68" s="43"/>
    </row>
    <row r="69" customFormat="false" ht="15" hidden="false" customHeight="false" outlineLevel="0" collapsed="false">
      <c r="B69" s="38" t="n">
        <v>42005</v>
      </c>
      <c r="C69" s="39" t="n">
        <f aca="false">INDEX('current prices, 2015=100'!$B$1:$EC$101,'Retail Trade_current prices'!$N$1+1,MATCH('Retail Trade_current prices'!B69,'current prices, 2015=100'!$B$1:$EC$1,0))</f>
        <v>75.7878191579092</v>
      </c>
      <c r="D69" s="44" t="n">
        <f aca="false">IF(C68=0," ",C69/C68-1)</f>
        <v>-0.204679947872042</v>
      </c>
      <c r="E69" s="44" t="n">
        <f aca="false">IF(C57=0," ",C69/C57-1)</f>
        <v>0.0290657902689402</v>
      </c>
      <c r="F69" s="41" t="n">
        <f aca="false">IF(AVERAGE(C66:C68)=0," ",AVERAGE(C69:C71)/AVERAGE(C66:C68)-1)</f>
        <v>-0.135601022085659</v>
      </c>
      <c r="G69" s="42" t="n">
        <f aca="false">IF(AVERAGE(C57:C59)=0," ",AVERAGE(C69:C71)/AVERAGE(C57:C59)-1)</f>
        <v>0.0254401139031943</v>
      </c>
      <c r="H69" s="43" t="s">
        <v>40</v>
      </c>
    </row>
    <row r="70" customFormat="false" ht="15" hidden="false" customHeight="false" outlineLevel="0" collapsed="false">
      <c r="B70" s="38" t="n">
        <v>42036</v>
      </c>
      <c r="C70" s="39" t="n">
        <f aca="false">INDEX('current prices, 2015=100'!$B$1:$EC$101,'Retail Trade_current prices'!$N$1+1,MATCH('Retail Trade_current prices'!B70,'current prices, 2015=100'!$B$1:$EC$1,0))</f>
        <v>76.6327441594223</v>
      </c>
      <c r="D70" s="44" t="n">
        <f aca="false">IF(C69=0," ",C70/C69-1)</f>
        <v>0.0111485593714293</v>
      </c>
      <c r="E70" s="44" t="n">
        <f aca="false">IF(C58=0," ",C70/C58-1)</f>
        <v>0.0275212656363615</v>
      </c>
      <c r="F70" s="41"/>
      <c r="G70" s="42"/>
      <c r="H70" s="43"/>
    </row>
    <row r="71" customFormat="false" ht="15" hidden="false" customHeight="false" outlineLevel="0" collapsed="false">
      <c r="B71" s="38" t="n">
        <v>42064</v>
      </c>
      <c r="C71" s="39" t="n">
        <f aca="false">INDEX('current prices, 2015=100'!$B$1:$EC$101,'Retail Trade_current prices'!$N$1+1,MATCH('Retail Trade_current prices'!B71,'current prices, 2015=100'!$B$1:$EC$1,0))</f>
        <v>86.9313221924031</v>
      </c>
      <c r="D71" s="44" t="n">
        <f aca="false">IF(C70=0," ",C71/C70-1)</f>
        <v>0.134388741339554</v>
      </c>
      <c r="E71" s="44" t="n">
        <f aca="false">IF(C59=0," ",C71/C59-1)</f>
        <v>0.0204835289514207</v>
      </c>
      <c r="F71" s="41"/>
      <c r="G71" s="42"/>
      <c r="H71" s="43"/>
    </row>
    <row r="72" customFormat="false" ht="15" hidden="false" customHeight="false" outlineLevel="0" collapsed="false">
      <c r="B72" s="38" t="n">
        <v>42095</v>
      </c>
      <c r="C72" s="39" t="n">
        <f aca="false">INDEX('current prices, 2015=100'!$B$1:$EC$101,'Retail Trade_current prices'!$N$1+1,MATCH('Retail Trade_current prices'!B72,'current prices, 2015=100'!$B$1:$EC$1,0))</f>
        <v>88.7038204800831</v>
      </c>
      <c r="D72" s="44" t="n">
        <f aca="false">IF(C71=0," ",C72/C71-1)</f>
        <v>0.0203896391194529</v>
      </c>
      <c r="E72" s="44" t="n">
        <f aca="false">IF(C60=0," ",C72/C60-1)</f>
        <v>0.0105197894821942</v>
      </c>
      <c r="F72" s="41" t="n">
        <f aca="false">IF(AVERAGE(C69:C71)=0," ",AVERAGE(C72:C74)/AVERAGE(C69:C71)-1)</f>
        <v>0.195372788700307</v>
      </c>
      <c r="G72" s="42" t="n">
        <f aca="false">IF(AVERAGE(C60:C62)=0," ",AVERAGE(C72:C74)/AVERAGE(C60:C62)-1)</f>
        <v>0.0225416967125662</v>
      </c>
      <c r="H72" s="43" t="s">
        <v>41</v>
      </c>
    </row>
    <row r="73" customFormat="false" ht="15" hidden="false" customHeight="false" outlineLevel="0" collapsed="false">
      <c r="B73" s="38" t="n">
        <v>42125</v>
      </c>
      <c r="C73" s="39" t="n">
        <f aca="false">INDEX('current prices, 2015=100'!$B$1:$EC$101,'Retail Trade_current prices'!$N$1+1,MATCH('Retail Trade_current prices'!B73,'current prices, 2015=100'!$B$1:$EC$1,0))</f>
        <v>93.7904583923203</v>
      </c>
      <c r="D73" s="44" t="n">
        <f aca="false">IF(C72=0," ",C73/C72-1)</f>
        <v>0.0573440679861066</v>
      </c>
      <c r="E73" s="44" t="n">
        <f aca="false">IF(C61=0," ",C73/C61-1)</f>
        <v>0.007908461607816</v>
      </c>
      <c r="F73" s="41"/>
      <c r="G73" s="42"/>
      <c r="H73" s="43"/>
    </row>
    <row r="74" customFormat="false" ht="15" hidden="false" customHeight="false" outlineLevel="0" collapsed="false">
      <c r="B74" s="38" t="n">
        <v>42156</v>
      </c>
      <c r="C74" s="39" t="n">
        <f aca="false">INDEX('current prices, 2015=100'!$B$1:$EC$101,'Retail Trade_current prices'!$N$1+1,MATCH('Retail Trade_current prices'!B74,'current prices, 2015=100'!$B$1:$EC$1,0))</f>
        <v>103.620451990044</v>
      </c>
      <c r="D74" s="44" t="n">
        <f aca="false">IF(C73=0," ",C74/C73-1)</f>
        <v>0.104808034486896</v>
      </c>
      <c r="E74" s="44" t="n">
        <f aca="false">IF(C62=0," ",C74/C62-1)</f>
        <v>0.0469623937932662</v>
      </c>
      <c r="F74" s="41"/>
      <c r="G74" s="42"/>
      <c r="H74" s="43"/>
    </row>
    <row r="75" customFormat="false" ht="15" hidden="false" customHeight="false" outlineLevel="0" collapsed="false">
      <c r="B75" s="38" t="n">
        <v>42186</v>
      </c>
      <c r="C75" s="39" t="n">
        <f aca="false">INDEX('current prices, 2015=100'!$B$1:$EC$101,'Retail Trade_current prices'!$N$1+1,MATCH('Retail Trade_current prices'!B75,'current prices, 2015=100'!$B$1:$EC$1,0))</f>
        <v>123.425495813079</v>
      </c>
      <c r="D75" s="44" t="n">
        <f aca="false">IF(C74=0," ",C75/C74-1)</f>
        <v>0.191130644990215</v>
      </c>
      <c r="E75" s="44" t="n">
        <f aca="false">IF(C63=0," ",C75/C63-1)</f>
        <v>0.0595720821840888</v>
      </c>
      <c r="F75" s="41" t="n">
        <f aca="false">IF(AVERAGE(C72:C74)=0," ",AVERAGE(C75:C77)/AVERAGE(C72:C74)-1)</f>
        <v>0.331060158083643</v>
      </c>
      <c r="G75" s="42" t="n">
        <f aca="false">IF(AVERAGE(C63:C65)=0," ",AVERAGE(C75:C77)/AVERAGE(C63:C65)-1)</f>
        <v>0.0619022114712831</v>
      </c>
      <c r="H75" s="43" t="s">
        <v>42</v>
      </c>
    </row>
    <row r="76" customFormat="false" ht="15" hidden="false" customHeight="false" outlineLevel="0" collapsed="false">
      <c r="B76" s="38" t="n">
        <v>42217</v>
      </c>
      <c r="C76" s="39" t="n">
        <f aca="false">INDEX('current prices, 2015=100'!$B$1:$EC$101,'Retail Trade_current prices'!$N$1+1,MATCH('Retail Trade_current prices'!B76,'current prices, 2015=100'!$B$1:$EC$1,0))</f>
        <v>139.237033448618</v>
      </c>
      <c r="D76" s="44" t="n">
        <f aca="false">IF(C75=0," ",C76/C75-1)</f>
        <v>0.128105927639816</v>
      </c>
      <c r="E76" s="44" t="n">
        <f aca="false">IF(C64=0," ",C76/C64-1)</f>
        <v>0.0721477542770996</v>
      </c>
      <c r="F76" s="41"/>
      <c r="G76" s="42"/>
      <c r="H76" s="43"/>
    </row>
    <row r="77" customFormat="false" ht="15" hidden="false" customHeight="false" outlineLevel="0" collapsed="false">
      <c r="B77" s="38" t="n">
        <v>42248</v>
      </c>
      <c r="C77" s="39" t="n">
        <f aca="false">INDEX('current prices, 2015=100'!$B$1:$EC$101,'Retail Trade_current prices'!$N$1+1,MATCH('Retail Trade_current prices'!B77,'current prices, 2015=100'!$B$1:$EC$1,0))</f>
        <v>118.173389630132</v>
      </c>
      <c r="D77" s="44" t="n">
        <f aca="false">IF(C76=0," ",C77/C76-1)</f>
        <v>-0.151279033291523</v>
      </c>
      <c r="E77" s="44" t="n">
        <f aca="false">IF(C65=0," ",C77/C65-1)</f>
        <v>0.0524694090991029</v>
      </c>
      <c r="F77" s="41"/>
      <c r="G77" s="42"/>
      <c r="H77" s="43"/>
    </row>
    <row r="78" customFormat="false" ht="15" hidden="false" customHeight="false" outlineLevel="0" collapsed="false">
      <c r="B78" s="38" t="n">
        <v>42278</v>
      </c>
      <c r="C78" s="39" t="n">
        <f aca="false">INDEX('current prices, 2015=100'!$B$1:$EC$101,'Retail Trade_current prices'!$N$1+1,MATCH('Retail Trade_current prices'!B78,'current prices, 2015=100'!$B$1:$EC$1,0))</f>
        <v>100.447967145632</v>
      </c>
      <c r="D78" s="44" t="n">
        <f aca="false">IF(C77=0," ",C78/C77-1)</f>
        <v>-0.149995041523125</v>
      </c>
      <c r="E78" s="44" t="n">
        <f aca="false">IF(C66=0," ",C78/C66-1)</f>
        <v>0.051590613436868</v>
      </c>
      <c r="F78" s="41" t="n">
        <f aca="false">IF(AVERAGE(C75:C77)=0," ",AVERAGE(C78:C80)/AVERAGE(C75:C77)-1)</f>
        <v>-0.228808391838142</v>
      </c>
      <c r="G78" s="42" t="n">
        <f aca="false">IF(AVERAGE(C66:C68)=0," ",AVERAGE(C78:C80)/AVERAGE(C66:C68)-1)</f>
        <v>0.0606634152606111</v>
      </c>
      <c r="H78" s="43" t="s">
        <v>43</v>
      </c>
      <c r="M78" s="64"/>
    </row>
    <row r="79" customFormat="false" ht="15" hidden="false" customHeight="false" outlineLevel="0" collapsed="false">
      <c r="B79" s="38" t="n">
        <v>42309</v>
      </c>
      <c r="C79" s="39" t="n">
        <f aca="false">INDEX('current prices, 2015=100'!$B$1:$EC$101,'Retail Trade_current prices'!$N$1+1,MATCH('Retail Trade_current prices'!B79,'current prices, 2015=100'!$B$1:$EC$1,0))</f>
        <v>91.7810846212246</v>
      </c>
      <c r="D79" s="44" t="n">
        <f aca="false">IF(C78=0," ",C79/C78-1)</f>
        <v>-0.0862823088479393</v>
      </c>
      <c r="E79" s="44" t="n">
        <f aca="false">IF(C67=0," ",C79/C67-1)</f>
        <v>0.0661369211867755</v>
      </c>
      <c r="F79" s="41"/>
      <c r="G79" s="42"/>
      <c r="H79" s="43"/>
    </row>
    <row r="80" customFormat="false" ht="15" hidden="false" customHeight="false" outlineLevel="0" collapsed="false">
      <c r="B80" s="38" t="n">
        <v>42339</v>
      </c>
      <c r="C80" s="39" t="n">
        <f aca="false">INDEX('current prices, 2015=100'!$B$1:$EC$101,'Retail Trade_current prices'!$N$1+1,MATCH('Retail Trade_current prices'!B80,'current prices, 2015=100'!$B$1:$EC$1,0))</f>
        <v>101.468412969132</v>
      </c>
      <c r="D80" s="44" t="n">
        <f aca="false">IF(C79=0," ",C80/C79-1)</f>
        <v>0.105548200785455</v>
      </c>
      <c r="E80" s="44" t="n">
        <f aca="false">IF(C68=0," ",C80/C68-1)</f>
        <v>0.0648131109803787</v>
      </c>
      <c r="F80" s="41"/>
      <c r="G80" s="42"/>
      <c r="H80" s="43"/>
    </row>
    <row r="81" customFormat="false" ht="15" hidden="false" customHeight="false" outlineLevel="0" collapsed="false">
      <c r="B81" s="38" t="n">
        <v>42370</v>
      </c>
      <c r="C81" s="39" t="n">
        <f aca="false">INDEX('current prices, 2015=100'!$B$1:$EC$101,'Retail Trade_current prices'!$N$1+1,MATCH('Retail Trade_current prices'!B81,'current prices, 2015=100'!$B$1:$EC$1,0))</f>
        <v>78.3873912690659</v>
      </c>
      <c r="D81" s="44" t="n">
        <f aca="false">IF(C80=0," ",C81/C80-1)</f>
        <v>-0.227470017759005</v>
      </c>
      <c r="E81" s="44" t="n">
        <f aca="false">IF(C69=0," ",C81/C69-1)</f>
        <v>0.0343006586024111</v>
      </c>
      <c r="F81" s="41" t="n">
        <f aca="false">IF(AVERAGE(C78:C80)=0," ",AVERAGE(C81:C83)/AVERAGE(C78:C80)-1)</f>
        <v>-0.157925913820345</v>
      </c>
      <c r="G81" s="42" t="n">
        <f aca="false">IF(AVERAGE(C69:C71)=0," ",AVERAGE(C81:C83)/AVERAGE(C69:C71)-1)</f>
        <v>0.0332695884310499</v>
      </c>
      <c r="H81" s="43" t="s">
        <v>44</v>
      </c>
    </row>
    <row r="82" customFormat="false" ht="15" hidden="false" customHeight="false" outlineLevel="0" collapsed="false">
      <c r="B82" s="38" t="n">
        <v>42401</v>
      </c>
      <c r="C82" s="39" t="n">
        <f aca="false">INDEX('current prices, 2015=100'!$B$1:$EC$101,'Retail Trade_current prices'!$N$1+1,MATCH('Retail Trade_current prices'!B82,'current prices, 2015=100'!$B$1:$EC$1,0))</f>
        <v>79.5982738574209</v>
      </c>
      <c r="D82" s="44" t="n">
        <f aca="false">IF(C81=0," ",C82/C81-1)</f>
        <v>0.0154474153145199</v>
      </c>
      <c r="E82" s="44" t="n">
        <f aca="false">IF(C70=0," ",C82/C70-1)</f>
        <v>0.0386979447301186</v>
      </c>
      <c r="F82" s="41"/>
      <c r="G82" s="42"/>
      <c r="H82" s="43"/>
    </row>
    <row r="83" customFormat="false" ht="15" hidden="false" customHeight="false" outlineLevel="0" collapsed="false">
      <c r="A83" s="38"/>
      <c r="B83" s="38" t="n">
        <v>42430</v>
      </c>
      <c r="C83" s="39" t="n">
        <f aca="false">INDEX('current prices, 2015=100'!$B$1:$EC$101,'Retail Trade_current prices'!$N$1+1,MATCH('Retail Trade_current prices'!B83,'current prices, 2015=100'!$B$1:$EC$1,0))</f>
        <v>89.3293591043524</v>
      </c>
      <c r="D83" s="44" t="n">
        <f aca="false">IF(C82=0," ",C83/C82-1)</f>
        <v>0.122252465730125</v>
      </c>
      <c r="E83" s="44" t="n">
        <f aca="false">IF(C71=0," ",C83/C71-1)</f>
        <v>0.0275854185979338</v>
      </c>
      <c r="F83" s="41"/>
      <c r="G83" s="42"/>
      <c r="H83" s="43"/>
      <c r="M83" s="64"/>
    </row>
    <row r="84" customFormat="false" ht="15" hidden="false" customHeight="false" outlineLevel="0" collapsed="false">
      <c r="A84" s="38"/>
      <c r="B84" s="38" t="n">
        <v>42461</v>
      </c>
      <c r="C84" s="39" t="n">
        <f aca="false">INDEX('current prices, 2015=100'!$B$1:$EC$101,'Retail Trade_current prices'!$N$1+1,MATCH('Retail Trade_current prices'!B84,'current prices, 2015=100'!$B$1:$EC$1,0))</f>
        <v>92.4180143218041</v>
      </c>
      <c r="D84" s="44" t="n">
        <f aca="false">IF(C83=0," ",C84/C83-1)</f>
        <v>0.0345760369090264</v>
      </c>
      <c r="E84" s="44" t="n">
        <f aca="false">IF(C72=0," ",C84/C72-1)</f>
        <v>0.0418718587499287</v>
      </c>
      <c r="F84" s="41" t="n">
        <f aca="false">IF(AVERAGE(C81:C83)=0," ",AVERAGE(C84:C86)/AVERAGE(C81:C83)-1)</f>
        <v>0.207210610216217</v>
      </c>
      <c r="G84" s="42" t="n">
        <f aca="false">IF(AVERAGE(C72:C74)=0," ",AVERAGE(C84:C86)/AVERAGE(C72:C74)-1)</f>
        <v>0.0435020958808501</v>
      </c>
      <c r="H84" s="43" t="s">
        <v>45</v>
      </c>
    </row>
    <row r="85" customFormat="false" ht="15" hidden="false" customHeight="false" outlineLevel="0" collapsed="false">
      <c r="A85" s="38"/>
      <c r="B85" s="38" t="n">
        <v>42491</v>
      </c>
      <c r="C85" s="39" t="n">
        <f aca="false">INDEX('current prices, 2015=100'!$B$1:$EC$101,'Retail Trade_current prices'!$N$1+1,MATCH('Retail Trade_current prices'!B85,'current prices, 2015=100'!$B$1:$EC$1,0))</f>
        <v>97.8003399618168</v>
      </c>
      <c r="D85" s="44" t="n">
        <f aca="false">IF(C84=0," ",C85/C84-1)</f>
        <v>0.0582389232176224</v>
      </c>
      <c r="E85" s="44" t="n">
        <f aca="false">IF(C73=0," ",C85/C73-1)</f>
        <v>0.0427536194857194</v>
      </c>
      <c r="F85" s="41"/>
      <c r="G85" s="42"/>
      <c r="H85" s="43"/>
      <c r="M85" s="64"/>
    </row>
    <row r="86" customFormat="false" ht="15" hidden="false" customHeight="false" outlineLevel="0" collapsed="false">
      <c r="A86" s="38"/>
      <c r="B86" s="38" t="n">
        <v>42522</v>
      </c>
      <c r="C86" s="39" t="n">
        <f aca="false">INDEX('current prices, 2015=100'!$B$1:$EC$101,'Retail Trade_current prices'!$N$1+1,MATCH('Retail Trade_current prices'!B86,'current prices, 2015=100'!$B$1:$EC$1,0))</f>
        <v>108.342967033729</v>
      </c>
      <c r="D86" s="44" t="n">
        <f aca="false">IF(C85=0," ",C86/C85-1)</f>
        <v>0.107797448107317</v>
      </c>
      <c r="E86" s="44" t="n">
        <f aca="false">IF(C74=0," ",C86/C74-1)</f>
        <v>0.0455751249197216</v>
      </c>
      <c r="F86" s="41"/>
      <c r="G86" s="42"/>
      <c r="H86" s="43"/>
    </row>
    <row r="87" customFormat="false" ht="15" hidden="false" customHeight="false" outlineLevel="0" collapsed="false">
      <c r="A87" s="38"/>
      <c r="B87" s="38" t="n">
        <v>42552</v>
      </c>
      <c r="C87" s="39" t="n">
        <f aca="false">INDEX('current prices, 2015=100'!$B$1:$EC$101,'Retail Trade_current prices'!$N$1+1,MATCH('Retail Trade_current prices'!B87,'current prices, 2015=100'!$B$1:$EC$1,0))</f>
        <v>128.257059615516</v>
      </c>
      <c r="D87" s="44" t="n">
        <f aca="false">IF(C86=0," ",C87/C86-1)</f>
        <v>0.183806047840533</v>
      </c>
      <c r="E87" s="44" t="n">
        <f aca="false">IF(C75=0," ",C87/C75-1)</f>
        <v>0.0391455895769977</v>
      </c>
      <c r="F87" s="41" t="n">
        <f aca="false">IF(AVERAGE(C84:C86)=0," ",AVERAGE(C87:C89)/AVERAGE(C84:C86)-1)</f>
        <v>0.326339602321646</v>
      </c>
      <c r="G87" s="42" t="n">
        <f aca="false">IF(AVERAGE(C75:C77)=0," ",AVERAGE(C87:C89)/AVERAGE(C75:C77)-1)</f>
        <v>0.0398013541814974</v>
      </c>
      <c r="H87" s="43" t="s">
        <v>46</v>
      </c>
    </row>
    <row r="88" customFormat="false" ht="15" hidden="false" customHeight="false" outlineLevel="0" collapsed="false">
      <c r="A88" s="38"/>
      <c r="B88" s="38" t="n">
        <v>42583</v>
      </c>
      <c r="C88" s="39" t="n">
        <f aca="false">INDEX('current prices, 2015=100'!$B$1:$EC$101,'Retail Trade_current prices'!$N$1+1,MATCH('Retail Trade_current prices'!B88,'current prices, 2015=100'!$B$1:$EC$1,0))</f>
        <v>145.066308077006</v>
      </c>
      <c r="D88" s="44" t="n">
        <f aca="false">IF(C87=0," ",C88/C87-1)</f>
        <v>0.131059050565171</v>
      </c>
      <c r="E88" s="44" t="n">
        <f aca="false">IF(C76=0," ",C88/C76-1)</f>
        <v>0.0418658347137129</v>
      </c>
      <c r="F88" s="41"/>
      <c r="G88" s="42"/>
      <c r="H88" s="43"/>
    </row>
    <row r="89" customFormat="false" ht="15" hidden="false" customHeight="false" outlineLevel="0" collapsed="false">
      <c r="B89" s="38" t="n">
        <v>42614</v>
      </c>
      <c r="C89" s="39" t="n">
        <f aca="false">INDEX('current prices, 2015=100'!$B$1:$EC$101,'Retail Trade_current prices'!$N$1+1,MATCH('Retail Trade_current prices'!B89,'current prices, 2015=100'!$B$1:$EC$1,0))</f>
        <v>122.670336492158</v>
      </c>
      <c r="D89" s="44" t="n">
        <f aca="false">IF(C88=0," ",C89/C88-1)</f>
        <v>-0.154384376922031</v>
      </c>
      <c r="E89" s="44" t="n">
        <f aca="false">IF(C77=0," ",C89/C77-1)</f>
        <v>0.0380538027732034</v>
      </c>
      <c r="F89" s="41"/>
      <c r="G89" s="42"/>
      <c r="H89" s="43"/>
    </row>
    <row r="90" customFormat="false" ht="15" hidden="false" customHeight="false" outlineLevel="0" collapsed="false">
      <c r="A90" s="38"/>
      <c r="B90" s="38" t="n">
        <v>42644</v>
      </c>
      <c r="C90" s="39" t="n">
        <f aca="false">INDEX('current prices, 2015=100'!$B$1:$EC$101,'Retail Trade_current prices'!$N$1+1,MATCH('Retail Trade_current prices'!B90,'current prices, 2015=100'!$B$1:$EC$1,0))</f>
        <v>103.893555061118</v>
      </c>
      <c r="D90" s="44" t="n">
        <f aca="false">IF(C89=0," ",C90/C89-1)</f>
        <v>-0.153067008438832</v>
      </c>
      <c r="E90" s="44" t="n">
        <f aca="false">IF(C78=0," ",C90/C78-1)</f>
        <v>0.0343022164947453</v>
      </c>
      <c r="F90" s="41" t="n">
        <f aca="false">IF(AVERAGE(C87:C89)=0," ",AVERAGE(C90:C92)/AVERAGE(C87:C89)-1)</f>
        <v>-0.22465645590163</v>
      </c>
      <c r="G90" s="42" t="n">
        <f aca="false">IF(AVERAGE(C78:C80)=0," ",AVERAGE(C90:C92)/AVERAGE(C78:C80)-1)</f>
        <v>0.0453994293726288</v>
      </c>
      <c r="H90" s="43" t="s">
        <v>47</v>
      </c>
    </row>
    <row r="91" customFormat="false" ht="15" hidden="false" customHeight="false" outlineLevel="0" collapsed="false">
      <c r="A91" s="38"/>
      <c r="B91" s="38" t="n">
        <v>42675</v>
      </c>
      <c r="C91" s="39" t="n">
        <f aca="false">INDEX('current prices, 2015=100'!$B$1:$EC$101,'Retail Trade_current prices'!$N$1+1,MATCH('Retail Trade_current prices'!B91,'current prices, 2015=100'!$B$1:$EC$1,0))</f>
        <v>94.713018118637</v>
      </c>
      <c r="D91" s="44" t="n">
        <f aca="false">IF(C90=0," ",C91/C90-1)</f>
        <v>-0.0883648358849642</v>
      </c>
      <c r="E91" s="44" t="n">
        <f aca="false">IF(C79=0," ",C91/C79-1)</f>
        <v>0.0319448556258875</v>
      </c>
      <c r="F91" s="41"/>
      <c r="G91" s="42"/>
      <c r="H91" s="43"/>
    </row>
    <row r="92" customFormat="false" ht="15" hidden="false" customHeight="false" outlineLevel="0" collapsed="false">
      <c r="A92" s="38"/>
      <c r="B92" s="38" t="n">
        <v>42705</v>
      </c>
      <c r="C92" s="39" t="n">
        <f aca="false">INDEX('current prices, 2015=100'!$B$1:$EC$101,'Retail Trade_current prices'!$N$1+1,MATCH('Retail Trade_current prices'!B92,'current prices, 2015=100'!$B$1:$EC$1,0))</f>
        <v>108.424588863435</v>
      </c>
      <c r="D92" s="44" t="n">
        <f aca="false">IF(C91=0," ",C92/C91-1)</f>
        <v>0.144769652759067</v>
      </c>
      <c r="E92" s="44" t="n">
        <f aca="false">IF(C80=0," ",C92/C80-1)</f>
        <v>0.0685550871522833</v>
      </c>
      <c r="F92" s="41"/>
      <c r="G92" s="42"/>
      <c r="H92" s="43"/>
    </row>
    <row r="93" customFormat="false" ht="15" hidden="false" customHeight="false" outlineLevel="0" collapsed="false">
      <c r="B93" s="65" t="n">
        <v>42736</v>
      </c>
      <c r="C93" s="39" t="n">
        <f aca="false">INDEX('current prices, 2015=100'!$B$1:$EC$101,'Retail Trade_current prices'!$N$1+1,MATCH('Retail Trade_current prices'!B93,'current prices, 2015=100'!$B$1:$EC$1,0))</f>
        <v>82.4203643687976</v>
      </c>
      <c r="D93" s="44" t="n">
        <f aca="false">IF(C92=0," ",C93/C92-1)</f>
        <v>-0.239836966570294</v>
      </c>
      <c r="E93" s="44" t="n">
        <f aca="false">IF(C81=0," ",C93/C81-1)</f>
        <v>0.0514492577752526</v>
      </c>
      <c r="F93" s="41" t="n">
        <f aca="false">IF(AVERAGE(C90:C92)=0," ",AVERAGE(C93:C95)/AVERAGE(C90:C92)-1)</f>
        <v>-0.155616444798369</v>
      </c>
      <c r="G93" s="66" t="n">
        <f aca="false">IF(AVERAGE(C81:C83)=0," ",AVERAGE(C93:C95)/AVERAGE(C81:C83)-1)</f>
        <v>0.0482665376679101</v>
      </c>
      <c r="H93" s="67" t="s">
        <v>48</v>
      </c>
    </row>
    <row r="94" customFormat="false" ht="15" hidden="false" customHeight="false" outlineLevel="0" collapsed="false">
      <c r="A94" s="38"/>
      <c r="B94" s="65" t="n">
        <v>42767</v>
      </c>
      <c r="C94" s="39" t="n">
        <f aca="false">INDEX('current prices, 2015=100'!$B$1:$EC$101,'Retail Trade_current prices'!$N$1+1,MATCH('Retail Trade_current prices'!B94,'current prices, 2015=100'!$B$1:$EC$1,0))</f>
        <v>83.3606086960555</v>
      </c>
      <c r="D94" s="44" t="n">
        <f aca="false">IF(C93=0," ",C94/C93-1)</f>
        <v>0.0114079127708135</v>
      </c>
      <c r="E94" s="44" t="n">
        <f aca="false">IF(C82=0," ",C94/C82-1)</f>
        <v>0.0472665380328956</v>
      </c>
      <c r="F94" s="41"/>
      <c r="G94" s="66"/>
      <c r="H94" s="67"/>
    </row>
    <row r="95" customFormat="false" ht="15" hidden="false" customHeight="false" outlineLevel="0" collapsed="false">
      <c r="A95" s="38"/>
      <c r="B95" s="65" t="n">
        <v>42795</v>
      </c>
      <c r="C95" s="39" t="n">
        <f aca="false">INDEX('current prices, 2015=100'!$B$1:$EC$101,'Retail Trade_current prices'!$N$1+1,MATCH('Retail Trade_current prices'!B95,'current prices, 2015=100'!$B$1:$EC$1,0))</f>
        <v>93.4710910988639</v>
      </c>
      <c r="D95" s="44" t="n">
        <f aca="false">IF(C94=0," ",C95/C94-1)</f>
        <v>0.121286091368078</v>
      </c>
      <c r="E95" s="44" t="n">
        <f aca="false">IF(C83=0," ",C95/C83-1)</f>
        <v>0.0463647342378586</v>
      </c>
      <c r="F95" s="41"/>
      <c r="G95" s="66"/>
      <c r="H95" s="67"/>
    </row>
    <row r="96" customFormat="false" ht="15" hidden="false" customHeight="false" outlineLevel="0" collapsed="false">
      <c r="A96" s="38"/>
      <c r="B96" s="65" t="n">
        <v>42826</v>
      </c>
      <c r="C96" s="39" t="n">
        <f aca="false">INDEX('current prices, 2015=100'!$B$1:$EC$101,'Retail Trade_current prices'!$N$1+1,MATCH('Retail Trade_current prices'!B96,'current prices, 2015=100'!$B$1:$EC$1,0))</f>
        <v>96.9354158215107</v>
      </c>
      <c r="D96" s="44" t="n">
        <f aca="false">IF(C95=0," ",C96/C95-1)</f>
        <v>0.037063060695232</v>
      </c>
      <c r="E96" s="44" t="n">
        <f aca="false">IF(C84=0," ",C96/C84-1)</f>
        <v>0.0488800969470813</v>
      </c>
      <c r="F96" s="41" t="n">
        <f aca="false">IF(AVERAGE(C93:C95)=0," ",AVERAGE(C96:C98)/AVERAGE(C93:C95)-1)</f>
        <v>0.209518715667931</v>
      </c>
      <c r="G96" s="66" t="n">
        <f aca="false">IF(AVERAGE(C84:C86)=0," ",AVERAGE(C96:C98)/AVERAGE(C84:C86)-1)</f>
        <v>0.0502707527484982</v>
      </c>
      <c r="H96" s="67"/>
    </row>
    <row r="97" customFormat="false" ht="15" hidden="false" customHeight="false" outlineLevel="0" collapsed="false">
      <c r="B97" s="65" t="n">
        <v>42856</v>
      </c>
      <c r="C97" s="39" t="n">
        <f aca="false">INDEX('current prices, 2015=100'!$B$1:$EC$101,'Retail Trade_current prices'!$N$1+1,MATCH('Retail Trade_current prices'!B97,'current prices, 2015=100'!$B$1:$EC$1,0))</f>
        <v>102.929465557297</v>
      </c>
      <c r="D97" s="44" t="n">
        <f aca="false">IF(C96=0," ",C97/C96-1)</f>
        <v>0.0618354982540506</v>
      </c>
      <c r="E97" s="44" t="n">
        <f aca="false">IF(C85=0," ",C97/C85-1)</f>
        <v>0.0524448646853688</v>
      </c>
      <c r="F97" s="41"/>
      <c r="G97" s="66"/>
      <c r="H97" s="67" t="s">
        <v>49</v>
      </c>
    </row>
    <row r="98" customFormat="false" ht="15" hidden="false" customHeight="false" outlineLevel="0" collapsed="false">
      <c r="B98" s="65" t="n">
        <v>42887</v>
      </c>
      <c r="C98" s="39" t="n">
        <f aca="false">INDEX('current prices, 2015=100'!$B$1:$EC$101,'Retail Trade_current prices'!$N$1+1,MATCH('Retail Trade_current prices'!B98,'current prices, 2015=100'!$B$1:$EC$1,0))</f>
        <v>113.705342302751</v>
      </c>
      <c r="D98" s="44" t="n">
        <f aca="false">IF(C97=0," ",C98/C97-1)</f>
        <v>0.104691855603342</v>
      </c>
      <c r="E98" s="44" t="n">
        <f aca="false">IF(C86=0," ",C98/C86-1)</f>
        <v>0.0494944472708871</v>
      </c>
      <c r="F98" s="41"/>
      <c r="G98" s="66"/>
      <c r="H98" s="67"/>
    </row>
    <row r="99" customFormat="false" ht="15" hidden="false" customHeight="false" outlineLevel="0" collapsed="false">
      <c r="B99" s="68" t="n">
        <v>42917</v>
      </c>
      <c r="C99" s="39" t="n">
        <f aca="false">INDEX('current prices, 2015=100'!$B$1:$EC$101,'Retail Trade_current prices'!$N$1+1,MATCH('Retail Trade_current prices'!B99,'current prices, 2015=100'!$B$1:$EC$1,0))</f>
        <v>134.271693558178</v>
      </c>
      <c r="D99" s="44" t="n">
        <f aca="false">IF(C98=0," ",C99/C98-1)</f>
        <v>0.180874098251843</v>
      </c>
      <c r="E99" s="44" t="n">
        <f aca="false">IF(C87=0," ",C99/C87-1)</f>
        <v>0.0468951491691239</v>
      </c>
      <c r="F99" s="41" t="n">
        <f aca="false">IF(AVERAGE(C96:C98)=0," ",AVERAGE(C99:C101)/AVERAGE(C96:C98)-1)</f>
        <v>0.325497408190372</v>
      </c>
      <c r="G99" s="66" t="n">
        <f aca="false">IF(AVERAGE(C87:C89)=0," ",AVERAGE(C99:C101)/AVERAGE(C87:C89)-1)</f>
        <v>0.0496038557768139</v>
      </c>
      <c r="H99" s="67"/>
    </row>
    <row r="100" customFormat="false" ht="15" hidden="false" customHeight="false" outlineLevel="0" collapsed="false">
      <c r="B100" s="68" t="n">
        <v>42948</v>
      </c>
      <c r="C100" s="39" t="n">
        <f aca="false">INDEX('current prices, 2015=100'!$B$1:$EC$101,'Retail Trade_current prices'!$N$1+1,MATCH('Retail Trade_current prices'!B100,'current prices, 2015=100'!$B$1:$EC$1,0))</f>
        <v>152.334990184544</v>
      </c>
      <c r="D100" s="44" t="n">
        <f aca="false">IF(C99=0," ",C100/C99-1)</f>
        <v>0.134527957067428</v>
      </c>
      <c r="E100" s="44" t="n">
        <f aca="false">IF(C88=0," ",C100/C88-1)</f>
        <v>0.0501059288258705</v>
      </c>
      <c r="F100" s="41"/>
      <c r="G100" s="66"/>
      <c r="H100" s="67" t="s">
        <v>50</v>
      </c>
    </row>
    <row r="101" customFormat="false" ht="15" hidden="false" customHeight="false" outlineLevel="0" collapsed="false">
      <c r="B101" s="68" t="n">
        <v>42979</v>
      </c>
      <c r="C101" s="39" t="n">
        <f aca="false">INDEX('current prices, 2015=100'!$B$1:$EC$101,'Retail Trade_current prices'!$N$1+1,MATCH('Retail Trade_current prices'!B101,'current prices, 2015=100'!$B$1:$EC$1,0))</f>
        <v>129.02983503286</v>
      </c>
      <c r="D101" s="44" t="n">
        <f aca="false">IF(C100=0," ",C101/C100-1)</f>
        <v>-0.152986225445982</v>
      </c>
      <c r="E101" s="44" t="n">
        <f aca="false">IF(C89=0," ",C101/C89-1)</f>
        <v>0.0518421871379529</v>
      </c>
      <c r="F101" s="41"/>
      <c r="G101" s="66"/>
      <c r="H101" s="67"/>
    </row>
    <row r="102" customFormat="false" ht="15" hidden="false" customHeight="false" outlineLevel="0" collapsed="false">
      <c r="B102" s="68" t="n">
        <v>43009</v>
      </c>
      <c r="C102" s="39" t="n">
        <f aca="false">INDEX('current prices, 2015=100'!$B$1:$EC$101,'Retail Trade_current prices'!$N$1+1,MATCH('Retail Trade_current prices'!B102,'current prices, 2015=100'!$B$1:$EC$1,0))</f>
        <v>109.433103885842</v>
      </c>
      <c r="D102" s="44" t="n">
        <f aca="false">IF(C101=0," ",C102/C101-1)</f>
        <v>-0.151877518420658</v>
      </c>
      <c r="E102" s="44" t="n">
        <f aca="false">IF(C90=0," ",C102/C90-1)</f>
        <v>0.0533194654997138</v>
      </c>
      <c r="F102" s="41" t="n">
        <f aca="false">IF(AVERAGE(C99:C101)=0," ",AVERAGE(C102:C104)/AVERAGE(C99:C101)-1)</f>
        <v>-0.216896535583685</v>
      </c>
      <c r="G102" s="66" t="n">
        <f aca="false">IF(AVERAGE(C90:C92)=0," ",AVERAGE(C102:C104)/AVERAGE(C90:C92)-1)</f>
        <v>0.060108673090677</v>
      </c>
      <c r="H102" s="67"/>
    </row>
    <row r="103" customFormat="false" ht="15" hidden="false" customHeight="false" outlineLevel="0" collapsed="false">
      <c r="B103" s="68" t="n">
        <v>43040</v>
      </c>
      <c r="C103" s="39" t="n">
        <f aca="false">INDEX('current prices, 2015=100'!$B$1:$EC$101,'Retail Trade_current prices'!$N$1+1,MATCH('Retail Trade_current prices'!B103,'current prices, 2015=100'!$B$1:$EC$1,0))</f>
        <v>100.250661716944</v>
      </c>
      <c r="D103" s="44" t="n">
        <f aca="false">IF(C102=0," ",C103/C102-1)</f>
        <v>-0.083909181434505</v>
      </c>
      <c r="E103" s="44" t="n">
        <f aca="false">IF(C91=0," ",C103/C91-1)</f>
        <v>0.0584676078146991</v>
      </c>
      <c r="F103" s="41"/>
      <c r="G103" s="66"/>
      <c r="H103" s="67" t="s">
        <v>51</v>
      </c>
    </row>
    <row r="104" customFormat="false" ht="15" hidden="false" customHeight="false" outlineLevel="0" collapsed="false">
      <c r="B104" s="68" t="n">
        <v>43070</v>
      </c>
      <c r="C104" s="39" t="n">
        <f aca="false">INDEX('current prices, 2015=100'!$B$1:$EC$101,'Retail Trade_current prices'!$N$1+1,MATCH('Retail Trade_current prices'!B104,'current prices, 2015=100'!$B$1:$EC$1,0))</f>
        <v>115.802632188309</v>
      </c>
      <c r="D104" s="44" t="n">
        <f aca="false">IF(C103=0," ",C104/C103-1)</f>
        <v>0.155130851058879</v>
      </c>
      <c r="E104" s="44" t="n">
        <f aca="false">IF(C92=0," ",C104/C92-1)</f>
        <v>0.0680476947361715</v>
      </c>
      <c r="F104" s="41"/>
      <c r="G104" s="66"/>
      <c r="H104" s="67"/>
    </row>
    <row r="105" customFormat="false" ht="15" hidden="false" customHeight="false" outlineLevel="0" collapsed="false">
      <c r="B105" s="69" t="n">
        <v>43101</v>
      </c>
      <c r="C105" s="39" t="n">
        <f aca="false">INDEX('current prices, 2015=100'!$B$1:$EC$101,'Retail Trade_current prices'!$N$1+1,MATCH('Retail Trade_current prices'!B105,'current prices, 2015=100'!$B$1:$EC$1,0))</f>
        <v>87.1065237068807</v>
      </c>
      <c r="D105" s="44" t="n">
        <f aca="false">IF(C104=0," ",C105/C104-1)</f>
        <v>-0.247801867186966</v>
      </c>
      <c r="E105" s="44" t="n">
        <f aca="false">IF(C93=0," ",C105/C93-1)</f>
        <v>0.056856814137759</v>
      </c>
      <c r="F105" s="41" t="n">
        <f aca="false">IF(AVERAGE(C102:C104)=0," ",AVERAGE(C105:C107)/AVERAGE(C102:C104)-1)</f>
        <v>-0.164254217189086</v>
      </c>
      <c r="G105" s="66" t="n">
        <f aca="false">IF(AVERAGE(C93:C95)=0," ",AVERAGE(C105:C107)/AVERAGE(C93:C95)-1)</f>
        <v>0.0492641020765059</v>
      </c>
      <c r="H105" s="67"/>
    </row>
    <row r="106" customFormat="false" ht="15" hidden="false" customHeight="false" outlineLevel="0" collapsed="false">
      <c r="B106" s="69" t="n">
        <f aca="false">'current prices, 2015=100'!CU1</f>
        <v>43132</v>
      </c>
      <c r="C106" s="39" t="n">
        <f aca="false">INDEX('current prices, 2015=100'!$B$1:$EC$101,'Retail Trade_current prices'!$N$1+1,MATCH('Retail Trade_current prices'!B106,'current prices, 2015=100'!$B$1:$EC$1,0))</f>
        <v>87.347500187707</v>
      </c>
      <c r="D106" s="44" t="n">
        <f aca="false">IF(C105=0," ",C106/C105-1)</f>
        <v>0.00276645732800884</v>
      </c>
      <c r="E106" s="44" t="n">
        <f aca="false">IF(C94=0," ",C106/C94-1)</f>
        <v>0.0478270439001738</v>
      </c>
      <c r="F106" s="41"/>
      <c r="G106" s="66"/>
      <c r="H106" s="67" t="s">
        <v>52</v>
      </c>
    </row>
    <row r="107" customFormat="false" ht="15" hidden="false" customHeight="false" outlineLevel="0" collapsed="false">
      <c r="B107" s="69" t="n">
        <f aca="false">'current prices, 2015=100'!CV1</f>
        <v>43160</v>
      </c>
      <c r="C107" s="39" t="n">
        <f aca="false">INDEX('current prices, 2015=100'!$B$1:$EC$101,'Retail Trade_current prices'!$N$1+1,MATCH('Retail Trade_current prices'!B107,'current prices, 2015=100'!$B$1:$EC$1,0))</f>
        <v>97.5698604216356</v>
      </c>
      <c r="D107" s="44" t="n">
        <f aca="false">IF(C106=0," ",C107/C106-1)</f>
        <v>0.117030942064296</v>
      </c>
      <c r="E107" s="44" t="n">
        <f aca="false">IF(C95=0," ",C107/C95-1)</f>
        <v>0.0438506630722479</v>
      </c>
      <c r="F107" s="41"/>
      <c r="G107" s="66"/>
      <c r="H107" s="67"/>
    </row>
    <row r="108" customFormat="false" ht="15" hidden="false" customHeight="false" outlineLevel="0" collapsed="false">
      <c r="B108" s="69" t="n">
        <f aca="false">'current prices, 2015=100'!CW1</f>
        <v>43191</v>
      </c>
      <c r="C108" s="39" t="n">
        <f aca="false">INDEX('current prices, 2015=100'!$B$1:$EC$101,'Retail Trade_current prices'!$N$1+1,MATCH('Retail Trade_current prices'!B108,'current prices, 2015=100'!$B$1:$EC$1,0))</f>
        <v>103.110676918131</v>
      </c>
      <c r="D108" s="44" t="n">
        <f aca="false">IF(C107=0," ",C108/C107-1)</f>
        <v>0.0567881974264546</v>
      </c>
      <c r="E108" s="44" t="n">
        <f aca="false">IF(C96=0," ",C108/C96-1)</f>
        <v>0.0637049012921247</v>
      </c>
      <c r="F108" s="41" t="n">
        <f aca="false">IF(AVERAGE(C105:C107)=0," ",AVERAGE(C108:C110)/AVERAGE(C105:C107)-1)</f>
        <v>0.221821781731447</v>
      </c>
      <c r="G108" s="66" t="n">
        <f aca="false">IF(AVERAGE(C96:C98)=0," ",AVERAGE(C108:C110)/AVERAGE(C96:C98)-1)</f>
        <v>0.059937079186078</v>
      </c>
      <c r="H108" s="67"/>
    </row>
    <row r="109" customFormat="false" ht="15" hidden="false" customHeight="false" outlineLevel="0" collapsed="false">
      <c r="B109" s="69" t="n">
        <f aca="false">'current prices, 2015=100'!CX1</f>
        <v>43221</v>
      </c>
      <c r="C109" s="39" t="n">
        <f aca="false">INDEX('current prices, 2015=100'!$B$1:$EC$101,'Retail Trade_current prices'!$N$1+1,MATCH('Retail Trade_current prices'!B109,'current prices, 2015=100'!$B$1:$EC$1,0))</f>
        <v>108.918053289635</v>
      </c>
      <c r="D109" s="44" t="n">
        <f aca="false">IF(C108=0," ",C109/C108-1)</f>
        <v>0.0563217752523857</v>
      </c>
      <c r="E109" s="44" t="n">
        <f aca="false">IF(C97=0," ",C109/C97-1)</f>
        <v>0.0581814711648763</v>
      </c>
      <c r="F109" s="41"/>
      <c r="G109" s="66"/>
      <c r="H109" s="67" t="s">
        <v>53</v>
      </c>
    </row>
    <row r="110" customFormat="false" ht="15" hidden="false" customHeight="false" outlineLevel="0" collapsed="false">
      <c r="B110" s="69" t="n">
        <f aca="false">'current prices, 2015=100'!CY1</f>
        <v>43252</v>
      </c>
      <c r="C110" s="39" t="n">
        <f aca="false">INDEX('current prices, 2015=100'!$B$1:$EC$101,'Retail Trade_current prices'!$N$1+1,MATCH('Retail Trade_current prices'!B110,'current prices, 2015=100'!$B$1:$EC$1,0))</f>
        <v>120.33597680099</v>
      </c>
      <c r="D110" s="44" t="n">
        <f aca="false">IF(C109=0," ",C110/C109-1)</f>
        <v>0.10483040383574</v>
      </c>
      <c r="E110" s="44" t="n">
        <f aca="false">IF(C98=0," ",C110/C98-1)</f>
        <v>0.058314186158331</v>
      </c>
      <c r="F110" s="41"/>
      <c r="G110" s="66"/>
      <c r="H110" s="67"/>
    </row>
    <row r="111" customFormat="false" ht="15" hidden="false" customHeight="false" outlineLevel="0" collapsed="false">
      <c r="B111" s="69" t="n">
        <f aca="false">'current prices, 2015=100'!CZ1</f>
        <v>43282</v>
      </c>
      <c r="C111" s="39" t="n">
        <f aca="false">INDEX('current prices, 2015=100'!$B$1:$EC$101,'Retail Trade_current prices'!$N$1+1,MATCH('Retail Trade_current prices'!B111,'current prices, 2015=100'!$B$1:$EC$1,0))</f>
        <v>138.193945384039</v>
      </c>
      <c r="D111" s="44" t="n">
        <f aca="false">IF(C110=0," ",C111/C110-1)</f>
        <v>0.148400910997561</v>
      </c>
      <c r="E111" s="44" t="n">
        <f aca="false">IF(C99=0," ",C111/C99-1)</f>
        <v>0.0292113082208274</v>
      </c>
      <c r="F111" s="41" t="n">
        <f aca="false">IF(AVERAGE(C108:C110)=0," ",AVERAGE(C111:C113)/AVERAGE(C108:C110)-1)</f>
        <v>0.283701903075324</v>
      </c>
      <c r="G111" s="66" t="n">
        <f aca="false">IF(AVERAGE(C99:C101)=0," ",AVERAGE(C111:C113)/AVERAGE(C99:C101)-1)</f>
        <v>0.0265152065056684</v>
      </c>
      <c r="H111" s="67"/>
    </row>
    <row r="112" customFormat="false" ht="15" hidden="false" customHeight="false" outlineLevel="0" collapsed="false">
      <c r="B112" s="69" t="n">
        <f aca="false">'current prices, 2015=100'!DA1</f>
        <v>43313</v>
      </c>
      <c r="C112" s="39" t="n">
        <f aca="false">INDEX('current prices, 2015=100'!$B$1:$EC$101,'Retail Trade_current prices'!$N$1+1,MATCH('Retail Trade_current prices'!B112,'current prices, 2015=100'!$B$1:$EC$1,0))</f>
        <v>155.586865872291</v>
      </c>
      <c r="D112" s="44" t="n">
        <f aca="false">IF(C111=0," ",C112/C111-1)</f>
        <v>0.125858773623673</v>
      </c>
      <c r="E112" s="44" t="n">
        <f aca="false">IF(C100=0," ",C112/C100-1)</f>
        <v>0.0213468729922619</v>
      </c>
      <c r="F112" s="41"/>
      <c r="G112" s="66"/>
      <c r="H112" s="67" t="s">
        <v>54</v>
      </c>
    </row>
    <row r="113" customFormat="false" ht="15" hidden="false" customHeight="false" outlineLevel="0" collapsed="false">
      <c r="A113" s="38"/>
      <c r="B113" s="69" t="n">
        <f aca="false">'current prices, 2015=100'!DB1</f>
        <v>43344</v>
      </c>
      <c r="C113" s="39" t="n">
        <f aca="false">INDEX('current prices, 2015=100'!$B$1:$EC$101,'Retail Trade_current prices'!$N$1+1,MATCH('Retail Trade_current prices'!B113,'current prices, 2015=100'!$B$1:$EC$1,0))</f>
        <v>132.876395645884</v>
      </c>
      <c r="D113" s="44" t="n">
        <f aca="false">IF(C112=0," ",C113/C112-1)</f>
        <v>-0.145966499801133</v>
      </c>
      <c r="E113" s="44" t="n">
        <f aca="false">IF(C101=0," ",C113/C101-1)</f>
        <v>0.0298114045642599</v>
      </c>
      <c r="F113" s="41"/>
      <c r="G113" s="66"/>
      <c r="H113" s="67"/>
    </row>
    <row r="114" customFormat="false" ht="15" hidden="false" customHeight="false" outlineLevel="0" collapsed="false">
      <c r="A114" s="38"/>
      <c r="B114" s="69" t="n">
        <f aca="false">+'current prices, 2015=100'!DC1</f>
        <v>43374</v>
      </c>
      <c r="C114" s="39" t="n">
        <f aca="false">INDEX('current prices, 2015=100'!$B$1:$EC$101,'Retail Trade_current prices'!$N$1+1,MATCH('Retail Trade_current prices'!B114,'current prices, 2015=100'!$B$1:$EC$1,0))</f>
        <v>115.677840545522</v>
      </c>
      <c r="D114" s="44" t="n">
        <f aca="false">IF(C113=0," ",C114/C113-1)</f>
        <v>-0.129432733457009</v>
      </c>
      <c r="E114" s="44" t="n">
        <f aca="false">IF(C102=0," ",C114/C102-1)</f>
        <v>0.0570644205266677</v>
      </c>
      <c r="F114" s="41" t="n">
        <f aca="false">IF(AVERAGE(C111:C113)=0," ",AVERAGE(C114:C116)/AVERAGE(C111:C113)-1)</f>
        <v>-0.195564374866963</v>
      </c>
      <c r="G114" s="66" t="n">
        <f aca="false">IF(AVERAGE(C102:C104)=0," ",AVERAGE(C114:C116)/AVERAGE(C102:C104)-1)</f>
        <v>0.0544780343545519</v>
      </c>
      <c r="H114" s="67"/>
    </row>
    <row r="115" customFormat="false" ht="15" hidden="false" customHeight="false" outlineLevel="0" collapsed="false">
      <c r="B115" s="69" t="n">
        <f aca="false">'current prices, 2015=100'!DD1</f>
        <v>43405</v>
      </c>
      <c r="C115" s="39" t="n">
        <f aca="false">INDEX('current prices, 2015=100'!$B$1:$EC$101,'Retail Trade_current prices'!$N$1+1,MATCH('Retail Trade_current prices'!B115,'current prices, 2015=100'!$B$1:$EC$1,0))</f>
        <v>105.852147566539</v>
      </c>
      <c r="D115" s="44" t="n">
        <f aca="false">IF(C114=0," ",C115/C114-1)</f>
        <v>-0.0849401487151401</v>
      </c>
      <c r="E115" s="44" t="n">
        <f aca="false">IF(C103=0," ",C115/C103-1)</f>
        <v>0.0558748017585273</v>
      </c>
      <c r="F115" s="41"/>
      <c r="G115" s="66"/>
      <c r="H115" s="67" t="s">
        <v>55</v>
      </c>
    </row>
    <row r="116" customFormat="false" ht="15" hidden="false" customHeight="false" outlineLevel="0" collapsed="false">
      <c r="B116" s="69" t="n">
        <f aca="false">'current prices, 2015=100'!DE1</f>
        <v>43435</v>
      </c>
      <c r="C116" s="39" t="n">
        <f aca="false">INDEX('current prices, 2015=100'!$B$1:$EC$101,'Retail Trade_current prices'!$N$1+1,MATCH('Retail Trade_current prices'!B116,'current prices, 2015=100'!$B$1:$EC$1,0))</f>
        <v>121.688268839836</v>
      </c>
      <c r="D116" s="44" t="n">
        <f aca="false">IF(C115=0," ",C116/C115-1)</f>
        <v>0.149606046144147</v>
      </c>
      <c r="E116" s="44" t="n">
        <f aca="false">IF(C104=0," ",C116/C104-1)</f>
        <v>0.0508247225499692</v>
      </c>
      <c r="F116" s="41"/>
      <c r="G116" s="66"/>
      <c r="H116" s="67"/>
    </row>
    <row r="117" customFormat="false" ht="15" hidden="false" customHeight="false" outlineLevel="0" collapsed="false">
      <c r="B117" s="69" t="n">
        <f aca="false">'current prices, 2015=100'!DF1</f>
        <v>43466</v>
      </c>
      <c r="C117" s="39" t="n">
        <f aca="false">INDEX('current prices, 2015=100'!$B$1:$EC$101,'Retail Trade_current prices'!$N$1+1,MATCH('Retail Trade_current prices'!B117,'current prices, 2015=100'!$B$1:$EC$1,0))</f>
        <v>91.5824746585688</v>
      </c>
      <c r="D117" s="44" t="n">
        <f aca="false">IF(C116=0," ",C117/C116-1)</f>
        <v>-0.247400957120132</v>
      </c>
      <c r="E117" s="44" t="n">
        <f aca="false">IF(C105=0," ",C117/C105-1)</f>
        <v>0.051384796008505</v>
      </c>
      <c r="F117" s="41" t="n">
        <f aca="false">IF(AVERAGE(C114:C116)=0," ",AVERAGE(C117:C119)/AVERAGE(C114:C116)-1)</f>
        <v>-0.158629958870707</v>
      </c>
      <c r="G117" s="66" t="n">
        <f aca="false">IF(AVERAGE(C105:C107)=0," ",AVERAGE(C117:C119)/AVERAGE(C105:C107)-1)</f>
        <v>0.0615742793829379</v>
      </c>
      <c r="H117" s="67"/>
    </row>
    <row r="118" customFormat="false" ht="15" hidden="false" customHeight="false" outlineLevel="0" collapsed="false">
      <c r="B118" s="69" t="n">
        <f aca="false">'current prices, 2015=100'!DG1</f>
        <v>43497</v>
      </c>
      <c r="C118" s="39" t="n">
        <f aca="false">INDEX('current prices, 2015=100'!$B$1:$EC$101,'Retail Trade_current prices'!$N$1+1,MATCH('Retail Trade_current prices'!B118,'current prices, 2015=100'!$B$1:$EC$1,0))</f>
        <v>93.018594114062</v>
      </c>
      <c r="D118" s="44" t="n">
        <f aca="false">IF(C117=0," ",C118/C117-1)</f>
        <v>0.0156811601875493</v>
      </c>
      <c r="E118" s="44" t="n">
        <f aca="false">IF(C106=0," ",C118/C106-1)</f>
        <v>0.0649256580230455</v>
      </c>
      <c r="F118" s="41"/>
      <c r="G118" s="66"/>
      <c r="H118" s="67" t="s">
        <v>56</v>
      </c>
    </row>
    <row r="119" customFormat="false" ht="15" hidden="false" customHeight="false" outlineLevel="0" collapsed="false">
      <c r="B119" s="69" t="n">
        <f aca="false">'current prices, 2015=100'!DH1</f>
        <v>43525</v>
      </c>
      <c r="C119" s="39" t="n">
        <f aca="false">INDEX('current prices, 2015=100'!$B$1:$EC$101,'Retail Trade_current prices'!$N$1+1,MATCH('Retail Trade_current prices'!B119,'current prices, 2015=100'!$B$1:$EC$1,0))</f>
        <v>104.172490195312</v>
      </c>
      <c r="D119" s="44" t="n">
        <f aca="false">IF(C118=0," ",C119/C118-1)</f>
        <v>0.119910391975742</v>
      </c>
      <c r="E119" s="44" t="n">
        <f aca="false">IF(C107=0," ",C119/C107-1)</f>
        <v>0.0676707924470081</v>
      </c>
      <c r="F119" s="41"/>
      <c r="G119" s="66"/>
      <c r="H119" s="67"/>
    </row>
    <row r="120" customFormat="false" ht="15" hidden="false" customHeight="false" outlineLevel="0" collapsed="false">
      <c r="B120" s="69" t="n">
        <f aca="false">'current prices, 2015=100'!DI1</f>
        <v>43556</v>
      </c>
      <c r="C120" s="39" t="n">
        <f aca="false">INDEX('current prices, 2015=100'!$B$1:$EC$101,'Retail Trade_current prices'!$N$1+1,MATCH('Retail Trade_current prices'!B120,'current prices, 2015=100'!$B$1:$EC$1,0))</f>
        <v>110.0960034659</v>
      </c>
      <c r="D120" s="44" t="n">
        <f aca="false">IF(C119=0," ",C120/C119-1)</f>
        <v>0.0568625484471268</v>
      </c>
      <c r="E120" s="44" t="n">
        <f aca="false">IF(C108=0," ",C120/C108-1)</f>
        <v>0.0677459091197281</v>
      </c>
      <c r="F120" s="41" t="n">
        <f aca="false">IF(AVERAGE(C117:C119)=0," ",AVERAGE(C120:C122)/AVERAGE(C117:C119)-1)</f>
        <v>0.222863135438189</v>
      </c>
      <c r="G120" s="66" t="n">
        <f aca="false">IF(AVERAGE(C108:C110)=0," ",AVERAGE(C120:C122)/AVERAGE(C108:C110)-1)</f>
        <v>0.0624790547989165</v>
      </c>
      <c r="H120" s="67"/>
    </row>
    <row r="121" customFormat="false" ht="15" hidden="false" customHeight="false" outlineLevel="0" collapsed="false">
      <c r="B121" s="69" t="n">
        <f aca="false">'current prices, 2015=100'!DJ1</f>
        <v>43586</v>
      </c>
      <c r="C121" s="39" t="n">
        <f aca="false">INDEX('current prices, 2015=100'!$B$1:$EC$101,'Retail Trade_current prices'!$N$1+1,MATCH('Retail Trade_current prices'!B121,'current prices, 2015=100'!$B$1:$EC$1,0))</f>
        <v>115.206047316094</v>
      </c>
      <c r="D121" s="44" t="n">
        <f aca="false">IF(C120=0," ",C121/C120-1)</f>
        <v>0.0464144354865357</v>
      </c>
      <c r="E121" s="44" t="n">
        <f aca="false">IF(C109=0," ",C121/C109-1)</f>
        <v>0.0577314213442415</v>
      </c>
      <c r="F121" s="41"/>
      <c r="G121" s="66"/>
      <c r="H121" s="67" t="s">
        <v>57</v>
      </c>
    </row>
    <row r="122" customFormat="false" ht="15" hidden="false" customHeight="false" outlineLevel="0" collapsed="false">
      <c r="B122" s="69" t="n">
        <f aca="false">'current prices, 2015=100'!DK1</f>
        <v>43617</v>
      </c>
      <c r="C122" s="39" t="n">
        <f aca="false">INDEX('current prices, 2015=100'!$B$1:$EC$101,'Retail Trade_current prices'!$N$1+1,MATCH('Retail Trade_current prices'!B122,'current prices, 2015=100'!$B$1:$EC$1,0))</f>
        <v>127.828488969189</v>
      </c>
      <c r="D122" s="44" t="n">
        <f aca="false">IF(C121=0," ",C122/C121-1)</f>
        <v>0.109564054554031</v>
      </c>
      <c r="E122" s="44" t="n">
        <f aca="false">IF(C110=0," ",C122/C110-1)</f>
        <v>0.0622632762651618</v>
      </c>
      <c r="F122" s="41"/>
      <c r="G122" s="66"/>
      <c r="H122" s="67"/>
    </row>
    <row r="123" customFormat="false" ht="15" hidden="false" customHeight="false" outlineLevel="0" collapsed="false">
      <c r="A123" s="38" t="s">
        <v>58</v>
      </c>
      <c r="B123" s="69" t="n">
        <f aca="false">'current prices, 2015=100'!DL1</f>
        <v>43647</v>
      </c>
      <c r="C123" s="39" t="n">
        <f aca="false">INDEX('current prices, 2015=100'!$B$1:$EC$101,'Retail Trade_current prices'!$N$1+1,MATCH('Retail Trade_current prices'!B123,'current prices, 2015=100'!$B$1:$EC$1,0))</f>
        <v>147.334930387519</v>
      </c>
      <c r="D123" s="44" t="n">
        <f aca="false">IF(C122=0," ",C123/C122-1)</f>
        <v>0.152598544938071</v>
      </c>
      <c r="E123" s="44" t="n">
        <f aca="false">IF(C111=0," ",C123/C111-1)</f>
        <v>0.0661460600034085</v>
      </c>
      <c r="F123" s="41"/>
      <c r="G123" s="66"/>
      <c r="H123" s="67"/>
    </row>
    <row r="124" customFormat="false" ht="15" hidden="false" customHeight="false" outlineLevel="0" collapsed="false">
      <c r="B124" s="38"/>
      <c r="C124" s="70"/>
      <c r="D124" s="44"/>
      <c r="E124" s="71"/>
      <c r="F124" s="72"/>
      <c r="G124" s="73"/>
      <c r="H124" s="74"/>
    </row>
    <row r="125" customFormat="false" ht="10.5" hidden="false" customHeight="true" outlineLevel="0" collapsed="false">
      <c r="A125" s="75" t="s">
        <v>59</v>
      </c>
      <c r="B125" s="76"/>
      <c r="C125" s="77"/>
      <c r="D125" s="77"/>
      <c r="E125" s="7"/>
      <c r="F125" s="7"/>
      <c r="G125" s="7"/>
    </row>
    <row r="126" customFormat="false" ht="10.5" hidden="false" customHeight="true" outlineLevel="0" collapsed="false">
      <c r="A126" s="78" t="s">
        <v>60</v>
      </c>
    </row>
    <row r="127" customFormat="false" ht="10.5" hidden="false" customHeight="true" outlineLevel="0" collapsed="false">
      <c r="A127" s="78" t="s">
        <v>61</v>
      </c>
    </row>
    <row r="128" customFormat="false" ht="10.5" hidden="false" customHeight="true" outlineLevel="0" collapsed="false">
      <c r="A128" s="78" t="s">
        <v>62</v>
      </c>
    </row>
    <row r="129" customFormat="false" ht="10.5" hidden="false" customHeight="true" outlineLevel="0" collapsed="false"/>
    <row r="131" customFormat="false" ht="15" hidden="false" customHeight="false" outlineLevel="0" collapsed="false">
      <c r="A131" s="79" t="s">
        <v>63</v>
      </c>
    </row>
    <row r="132" customFormat="false" ht="5.25" hidden="false" customHeight="true" outlineLevel="0" collapsed="false">
      <c r="A132" s="79"/>
    </row>
    <row r="133" customFormat="false" ht="12" hidden="false" customHeight="true" outlineLevel="0" collapsed="false">
      <c r="A133" s="80" t="s">
        <v>64</v>
      </c>
    </row>
    <row r="134" customFormat="false" ht="12" hidden="false" customHeight="true" outlineLevel="0" collapsed="false">
      <c r="A134" s="80" t="s">
        <v>65</v>
      </c>
    </row>
    <row r="135" customFormat="false" ht="12" hidden="false" customHeight="true" outlineLevel="0" collapsed="false">
      <c r="A135" s="80" t="s">
        <v>66</v>
      </c>
    </row>
    <row r="136" customFormat="false" ht="12" hidden="false" customHeight="true" outlineLevel="0" collapsed="false">
      <c r="A136" s="78" t="s">
        <v>67</v>
      </c>
    </row>
    <row r="137" customFormat="false" ht="12" hidden="false" customHeight="true" outlineLevel="0" collapsed="false">
      <c r="A137" s="80"/>
    </row>
    <row r="138" customFormat="false" ht="12" hidden="false" customHeight="true" outlineLevel="0" collapsed="false">
      <c r="A138" s="80"/>
    </row>
    <row r="139" customFormat="false" ht="12" hidden="false" customHeight="true" outlineLevel="0" collapsed="false">
      <c r="A139" s="80"/>
    </row>
  </sheetData>
  <mergeCells count="121">
    <mergeCell ref="V1:V3"/>
    <mergeCell ref="W1:W2"/>
    <mergeCell ref="B3:H4"/>
    <mergeCell ref="Q3:S7"/>
    <mergeCell ref="B5:B7"/>
    <mergeCell ref="C5:C7"/>
    <mergeCell ref="D5:G5"/>
    <mergeCell ref="H5:H7"/>
    <mergeCell ref="D6:D7"/>
    <mergeCell ref="E6:E7"/>
    <mergeCell ref="F6:G6"/>
    <mergeCell ref="F9:F11"/>
    <mergeCell ref="G9:G11"/>
    <mergeCell ref="H9:H11"/>
    <mergeCell ref="F12:F14"/>
    <mergeCell ref="G12:G14"/>
    <mergeCell ref="H12:H14"/>
    <mergeCell ref="F15:F17"/>
    <mergeCell ref="G15:G17"/>
    <mergeCell ref="H15:H17"/>
    <mergeCell ref="F18:F20"/>
    <mergeCell ref="G18:G20"/>
    <mergeCell ref="H18:H20"/>
    <mergeCell ref="F21:F23"/>
    <mergeCell ref="G21:G23"/>
    <mergeCell ref="H21:H23"/>
    <mergeCell ref="F24:F26"/>
    <mergeCell ref="G24:G26"/>
    <mergeCell ref="H24:H26"/>
    <mergeCell ref="F27:F29"/>
    <mergeCell ref="G27:G29"/>
    <mergeCell ref="H27:H29"/>
    <mergeCell ref="F30:F32"/>
    <mergeCell ref="G30:G32"/>
    <mergeCell ref="H30:H32"/>
    <mergeCell ref="K31:S32"/>
    <mergeCell ref="F33:F35"/>
    <mergeCell ref="G33:G35"/>
    <mergeCell ref="H33:H35"/>
    <mergeCell ref="K33:M34"/>
    <mergeCell ref="N33:S33"/>
    <mergeCell ref="N34:P34"/>
    <mergeCell ref="Q34:S34"/>
    <mergeCell ref="F36:F38"/>
    <mergeCell ref="G36:G38"/>
    <mergeCell ref="H36:H38"/>
    <mergeCell ref="F39:F41"/>
    <mergeCell ref="G39:G41"/>
    <mergeCell ref="H39:H41"/>
    <mergeCell ref="F42:F44"/>
    <mergeCell ref="G42:G44"/>
    <mergeCell ref="H42:H44"/>
    <mergeCell ref="F45:F47"/>
    <mergeCell ref="G45:G47"/>
    <mergeCell ref="H45:H47"/>
    <mergeCell ref="F48:F50"/>
    <mergeCell ref="G48:G50"/>
    <mergeCell ref="H48:H50"/>
    <mergeCell ref="F51:F53"/>
    <mergeCell ref="G51:G53"/>
    <mergeCell ref="H51:H53"/>
    <mergeCell ref="F54:F56"/>
    <mergeCell ref="G54:G56"/>
    <mergeCell ref="H54:H56"/>
    <mergeCell ref="F57:F59"/>
    <mergeCell ref="G57:G59"/>
    <mergeCell ref="H57:H59"/>
    <mergeCell ref="F60:F62"/>
    <mergeCell ref="G60:G62"/>
    <mergeCell ref="H60:H62"/>
    <mergeCell ref="F63:F65"/>
    <mergeCell ref="G63:G65"/>
    <mergeCell ref="H63:H65"/>
    <mergeCell ref="F66:F68"/>
    <mergeCell ref="G66:G68"/>
    <mergeCell ref="H66:H68"/>
    <mergeCell ref="F69:F71"/>
    <mergeCell ref="G69:G71"/>
    <mergeCell ref="H69:H71"/>
    <mergeCell ref="F72:F74"/>
    <mergeCell ref="G72:G74"/>
    <mergeCell ref="H72:H74"/>
    <mergeCell ref="F75:F77"/>
    <mergeCell ref="G75:G77"/>
    <mergeCell ref="H75:H77"/>
    <mergeCell ref="F78:F80"/>
    <mergeCell ref="G78:G80"/>
    <mergeCell ref="H78:H80"/>
    <mergeCell ref="F81:F83"/>
    <mergeCell ref="G81:G83"/>
    <mergeCell ref="H81:H83"/>
    <mergeCell ref="F84:F86"/>
    <mergeCell ref="G84:G86"/>
    <mergeCell ref="H84:H86"/>
    <mergeCell ref="F87:F89"/>
    <mergeCell ref="G87:G89"/>
    <mergeCell ref="H87:H89"/>
    <mergeCell ref="F90:F92"/>
    <mergeCell ref="G90:G92"/>
    <mergeCell ref="H90:H92"/>
    <mergeCell ref="F93:F95"/>
    <mergeCell ref="G93:G95"/>
    <mergeCell ref="H93:H95"/>
    <mergeCell ref="F96:F98"/>
    <mergeCell ref="G96:G98"/>
    <mergeCell ref="F99:F101"/>
    <mergeCell ref="G99:G101"/>
    <mergeCell ref="F102:F104"/>
    <mergeCell ref="G102:G104"/>
    <mergeCell ref="F105:F107"/>
    <mergeCell ref="G105:G107"/>
    <mergeCell ref="F108:F110"/>
    <mergeCell ref="G108:G110"/>
    <mergeCell ref="F111:F113"/>
    <mergeCell ref="G111:G113"/>
    <mergeCell ref="F114:F116"/>
    <mergeCell ref="G114:G116"/>
    <mergeCell ref="F117:F119"/>
    <mergeCell ref="G117:G119"/>
    <mergeCell ref="F120:F122"/>
    <mergeCell ref="G120:G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16" activePane="bottomLeft" state="frozen"/>
      <selection pane="topLeft" activeCell="A1" activeCellId="0" sqref="A1"/>
      <selection pane="bottomLeft" activeCell="E124" activeCellId="0" sqref="E1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7.42"/>
    <col collapsed="false" customWidth="true" hidden="false" outlineLevel="0" max="3" min="3" style="3" width="12.28"/>
    <col collapsed="false" customWidth="true" hidden="false" outlineLevel="0" max="4" min="4" style="3" width="15.13"/>
    <col collapsed="false" customWidth="true" hidden="false" outlineLevel="0" max="5" min="5" style="3" width="16.99"/>
    <col collapsed="false" customWidth="true" hidden="false" outlineLevel="0" max="7" min="6" style="3" width="12.7"/>
    <col collapsed="false" customWidth="true" hidden="false" outlineLevel="0" max="8" min="8" style="2" width="7.85"/>
    <col collapsed="false" customWidth="true" hidden="false" outlineLevel="0" max="9" min="9" style="1" width="7.7"/>
    <col collapsed="false" customWidth="true" hidden="false" outlineLevel="0" max="10" min="10" style="1" width="10.13"/>
    <col collapsed="false" customWidth="true" hidden="false" outlineLevel="0" max="13" min="11" style="1" width="6.7"/>
    <col collapsed="false" customWidth="true" hidden="false" outlineLevel="0" max="19" min="14" style="1" width="10.13"/>
    <col collapsed="false" customWidth="false" hidden="false" outlineLevel="0" max="21" min="20" style="1" width="9.14"/>
    <col collapsed="false" customWidth="true" hidden="true" outlineLevel="0" max="23" min="22" style="1" width="8.96"/>
    <col collapsed="false" customWidth="false" hidden="false" outlineLevel="0" max="257" min="24" style="1" width="9.14"/>
  </cols>
  <sheetData>
    <row r="1" s="2" customFormat="true" ht="6" hidden="false" customHeight="true" outlineLevel="0" collapsed="false">
      <c r="C1" s="3"/>
      <c r="D1" s="3"/>
      <c r="E1" s="3"/>
      <c r="F1" s="3"/>
      <c r="G1" s="3"/>
      <c r="M1" s="4" t="n">
        <v>20</v>
      </c>
      <c r="N1" s="4" t="n">
        <v>1</v>
      </c>
      <c r="Q1" s="4"/>
      <c r="V1" s="5" t="s">
        <v>0</v>
      </c>
      <c r="W1" s="5" t="s">
        <v>1</v>
      </c>
    </row>
    <row r="2" s="2" customFormat="true" ht="17.25" hidden="false" customHeight="true" outlineLevel="0" collapsed="false">
      <c r="B2" s="6" t="s">
        <v>2</v>
      </c>
      <c r="C2" s="7"/>
      <c r="D2" s="7"/>
      <c r="E2" s="7"/>
      <c r="F2" s="7"/>
      <c r="G2" s="7"/>
      <c r="H2" s="8" t="s">
        <v>3</v>
      </c>
      <c r="I2" s="9"/>
      <c r="J2" s="10"/>
      <c r="K2" s="11"/>
      <c r="M2" s="12"/>
      <c r="O2" s="13"/>
      <c r="P2" s="14"/>
      <c r="R2" s="13"/>
      <c r="S2" s="14"/>
      <c r="V2" s="5"/>
      <c r="W2" s="5"/>
    </row>
    <row r="3" s="2" customFormat="true" ht="28.5" hidden="false" customHeight="true" outlineLevel="0" collapsed="false">
      <c r="B3" s="15" t="str">
        <f aca="false">INDEX('constant prices, 2015=100'!A2:A6,N1)</f>
        <v>Retail Trade - Turnover in constant prices</v>
      </c>
      <c r="C3" s="15"/>
      <c r="D3" s="15"/>
      <c r="E3" s="15"/>
      <c r="F3" s="15"/>
      <c r="G3" s="15"/>
      <c r="H3" s="15"/>
      <c r="I3" s="7"/>
      <c r="J3" s="16" t="s">
        <v>4</v>
      </c>
      <c r="K3" s="17"/>
      <c r="L3" s="17"/>
      <c r="M3" s="17"/>
      <c r="N3" s="17"/>
      <c r="O3" s="17"/>
      <c r="P3" s="17"/>
      <c r="Q3" s="18" t="s">
        <v>5</v>
      </c>
      <c r="R3" s="18"/>
      <c r="S3" s="18"/>
      <c r="V3" s="5"/>
      <c r="W3" s="19"/>
    </row>
    <row r="4" s="2" customFormat="true" ht="9" hidden="false" customHeight="true" outlineLevel="0" collapsed="false">
      <c r="B4" s="15"/>
      <c r="C4" s="15"/>
      <c r="D4" s="15"/>
      <c r="E4" s="15"/>
      <c r="F4" s="15"/>
      <c r="G4" s="15"/>
      <c r="H4" s="15"/>
      <c r="I4" s="7"/>
      <c r="J4" s="20"/>
      <c r="K4" s="21"/>
      <c r="L4" s="21"/>
      <c r="M4" s="21"/>
      <c r="N4" s="21"/>
      <c r="O4" s="21"/>
      <c r="P4" s="21"/>
      <c r="Q4" s="18"/>
      <c r="R4" s="18"/>
      <c r="S4" s="18"/>
    </row>
    <row r="5" s="2" customFormat="true" ht="14.25" hidden="false" customHeight="true" outlineLevel="0" collapsed="false">
      <c r="B5" s="22" t="s">
        <v>6</v>
      </c>
      <c r="C5" s="23" t="s">
        <v>7</v>
      </c>
      <c r="D5" s="24" t="s">
        <v>8</v>
      </c>
      <c r="E5" s="24"/>
      <c r="F5" s="24"/>
      <c r="G5" s="24"/>
      <c r="H5" s="25" t="s">
        <v>9</v>
      </c>
      <c r="I5" s="7"/>
      <c r="J5" s="26" t="s">
        <v>10</v>
      </c>
      <c r="K5" s="27"/>
      <c r="L5" s="27"/>
      <c r="M5" s="27"/>
      <c r="N5" s="27"/>
      <c r="O5" s="27"/>
      <c r="P5" s="27"/>
      <c r="Q5" s="18"/>
      <c r="R5" s="18"/>
      <c r="S5" s="18"/>
    </row>
    <row r="6" s="2" customFormat="true" ht="14.25" hidden="false" customHeight="true" outlineLevel="0" collapsed="false">
      <c r="B6" s="22"/>
      <c r="C6" s="23"/>
      <c r="D6" s="28" t="s">
        <v>11</v>
      </c>
      <c r="E6" s="28" t="s">
        <v>12</v>
      </c>
      <c r="F6" s="29" t="s">
        <v>13</v>
      </c>
      <c r="G6" s="29"/>
      <c r="H6" s="25"/>
      <c r="I6" s="7"/>
      <c r="J6" s="26"/>
      <c r="K6" s="27"/>
      <c r="L6" s="27"/>
      <c r="M6" s="27"/>
      <c r="N6" s="27"/>
      <c r="O6" s="27"/>
      <c r="P6" s="27"/>
      <c r="Q6" s="18"/>
      <c r="R6" s="18"/>
      <c r="S6" s="18"/>
    </row>
    <row r="7" s="30" customFormat="true" ht="17.25" hidden="false" customHeight="true" outlineLevel="0" collapsed="false">
      <c r="B7" s="22"/>
      <c r="C7" s="23"/>
      <c r="D7" s="28"/>
      <c r="E7" s="28"/>
      <c r="F7" s="31" t="s">
        <v>14</v>
      </c>
      <c r="G7" s="31" t="s">
        <v>15</v>
      </c>
      <c r="H7" s="25"/>
      <c r="I7" s="7"/>
      <c r="J7" s="32"/>
      <c r="K7" s="33"/>
      <c r="L7" s="33"/>
      <c r="M7" s="33"/>
      <c r="N7" s="33"/>
      <c r="O7" s="33"/>
      <c r="P7" s="33"/>
      <c r="Q7" s="18"/>
      <c r="R7" s="18"/>
      <c r="S7" s="18"/>
    </row>
    <row r="8" s="30" customFormat="true" ht="3" hidden="false" customHeight="true" outlineLevel="0" collapsed="false">
      <c r="B8" s="7"/>
      <c r="C8" s="34"/>
      <c r="D8" s="35"/>
      <c r="E8" s="35"/>
      <c r="F8" s="35"/>
      <c r="G8" s="35"/>
      <c r="H8" s="36"/>
      <c r="I8" s="7"/>
      <c r="J8" s="37"/>
      <c r="K8" s="37"/>
      <c r="L8" s="37"/>
      <c r="M8" s="37"/>
      <c r="N8" s="37"/>
      <c r="O8" s="37"/>
      <c r="P8" s="37"/>
      <c r="Q8" s="37"/>
      <c r="R8" s="37"/>
      <c r="S8" s="37"/>
    </row>
    <row r="9" customFormat="false" ht="15" hidden="false" customHeight="false" outlineLevel="0" collapsed="false">
      <c r="B9" s="38" t="n">
        <v>40179</v>
      </c>
      <c r="C9" s="39" t="n">
        <f aca="false">INDEX('constant prices, 2015=100'!$B$1:$EC$108,'Retail Trade_constant prices'!$N$1+1,MATCH('Retail Trade_constant prices'!B9,'constant prices, 2015=100'!$B$1:$EC$1,0))</f>
        <v>50.6002388057396</v>
      </c>
      <c r="D9" s="40"/>
      <c r="E9" s="40"/>
      <c r="F9" s="41"/>
      <c r="G9" s="42"/>
      <c r="H9" s="43" t="s">
        <v>16</v>
      </c>
    </row>
    <row r="10" customFormat="false" ht="15" hidden="false" customHeight="false" outlineLevel="0" collapsed="false">
      <c r="B10" s="38" t="n">
        <v>40210</v>
      </c>
      <c r="C10" s="39" t="n">
        <f aca="false">INDEX('constant prices, 2015=100'!$B$1:$EC$108,'Retail Trade_constant prices'!$N$1+1,MATCH('Retail Trade_constant prices'!B10,'constant prices, 2015=100'!$B$1:$EC$1,0))</f>
        <v>54.4946892119078</v>
      </c>
      <c r="D10" s="44" t="n">
        <f aca="false">IF(C9=0," ",C10/C9-1)</f>
        <v>0.0769650598116625</v>
      </c>
      <c r="E10" s="40"/>
      <c r="F10" s="41"/>
      <c r="G10" s="42"/>
      <c r="H10" s="43"/>
    </row>
    <row r="11" customFormat="false" ht="15" hidden="false" customHeight="false" outlineLevel="0" collapsed="false">
      <c r="B11" s="38" t="n">
        <v>40238</v>
      </c>
      <c r="C11" s="39" t="n">
        <f aca="false">INDEX('constant prices, 2015=100'!$B$1:$EC$108,'Retail Trade_constant prices'!$N$1+1,MATCH('Retail Trade_constant prices'!B11,'constant prices, 2015=100'!$B$1:$EC$1,0))</f>
        <v>54.5464250477927</v>
      </c>
      <c r="D11" s="44" t="n">
        <f aca="false">IF(C10=0," ",C11/C10-1)</f>
        <v>0.000949373904743922</v>
      </c>
      <c r="E11" s="40"/>
      <c r="F11" s="41"/>
      <c r="G11" s="42"/>
      <c r="H11" s="43"/>
    </row>
    <row r="12" customFormat="false" ht="15" hidden="false" customHeight="false" outlineLevel="0" collapsed="false">
      <c r="B12" s="38" t="n">
        <v>40269</v>
      </c>
      <c r="C12" s="39" t="n">
        <f aca="false">INDEX('constant prices, 2015=100'!$B$1:$EC$108,'Retail Trade_constant prices'!$N$1+1,MATCH('Retail Trade_constant prices'!B12,'constant prices, 2015=100'!$B$1:$EC$1,0))</f>
        <v>64.1308538037562</v>
      </c>
      <c r="D12" s="44" t="n">
        <f aca="false">IF(C11=0," ",C12/C11-1)</f>
        <v>0.175711400840033</v>
      </c>
      <c r="E12" s="40"/>
      <c r="F12" s="41" t="n">
        <f aca="false">IF(AVERAGE(C9:C11)=0," ",AVERAGE(C12:C14)/AVERAGE(C9:C11)-1)</f>
        <v>0.306848505655891</v>
      </c>
      <c r="G12" s="42"/>
      <c r="H12" s="43" t="s">
        <v>17</v>
      </c>
    </row>
    <row r="13" customFormat="false" ht="15" hidden="false" customHeight="false" outlineLevel="0" collapsed="false">
      <c r="B13" s="38" t="n">
        <v>40299</v>
      </c>
      <c r="C13" s="39" t="n">
        <f aca="false">INDEX('constant prices, 2015=100'!$B$1:$EC$108,'Retail Trade_constant prices'!$N$1+1,MATCH('Retail Trade_constant prices'!B13,'constant prices, 2015=100'!$B$1:$EC$1,0))</f>
        <v>70.8674514550956</v>
      </c>
      <c r="D13" s="44" t="n">
        <f aca="false">IF(C12=0," ",C13/C12-1)</f>
        <v>0.105044565162874</v>
      </c>
      <c r="E13" s="40"/>
      <c r="F13" s="41"/>
      <c r="G13" s="42"/>
      <c r="H13" s="43"/>
    </row>
    <row r="14" customFormat="false" ht="15" hidden="false" customHeight="false" outlineLevel="0" collapsed="false">
      <c r="B14" s="38" t="n">
        <v>40330</v>
      </c>
      <c r="C14" s="39" t="n">
        <f aca="false">INDEX('constant prices, 2015=100'!$B$1:$EC$108,'Retail Trade_constant prices'!$N$1+1,MATCH('Retail Trade_constant prices'!B14,'constant prices, 2015=100'!$B$1:$EC$1,0))</f>
        <v>73.628758435603</v>
      </c>
      <c r="D14" s="44" t="n">
        <f aca="false">IF(C13=0," ",C14/C13-1)</f>
        <v>0.038964389487846</v>
      </c>
      <c r="E14" s="40"/>
      <c r="F14" s="41"/>
      <c r="G14" s="42"/>
      <c r="H14" s="43"/>
    </row>
    <row r="15" customFormat="false" ht="15" hidden="false" customHeight="false" outlineLevel="0" collapsed="false">
      <c r="B15" s="38" t="n">
        <v>40360</v>
      </c>
      <c r="C15" s="39" t="n">
        <f aca="false">INDEX('constant prices, 2015=100'!$B$1:$EC$108,'Retail Trade_constant prices'!$N$1+1,MATCH('Retail Trade_constant prices'!B15,'constant prices, 2015=100'!$B$1:$EC$1,0))</f>
        <v>78.6584633551821</v>
      </c>
      <c r="D15" s="44" t="n">
        <f aca="false">IF(C14=0," ",C15/C14-1)</f>
        <v>0.0683116899761145</v>
      </c>
      <c r="E15" s="40"/>
      <c r="F15" s="41" t="n">
        <f aca="false">IF(AVERAGE(C12:C14)=0," ",AVERAGE(C15:C17)/AVERAGE(C12:C14)-1)</f>
        <v>0.224994065250856</v>
      </c>
      <c r="G15" s="42"/>
      <c r="H15" s="43" t="s">
        <v>18</v>
      </c>
    </row>
    <row r="16" customFormat="false" ht="15" hidden="false" customHeight="false" outlineLevel="0" collapsed="false">
      <c r="B16" s="38" t="n">
        <v>40391</v>
      </c>
      <c r="C16" s="39" t="n">
        <f aca="false">INDEX('constant prices, 2015=100'!$B$1:$EC$108,'Retail Trade_constant prices'!$N$1+1,MATCH('Retail Trade_constant prices'!B16,'constant prices, 2015=100'!$B$1:$EC$1,0))</f>
        <v>96.0064861408598</v>
      </c>
      <c r="D16" s="44" t="n">
        <f aca="false">IF(C15=0," ",C16/C15-1)</f>
        <v>0.220548712060936</v>
      </c>
      <c r="E16" s="40"/>
      <c r="F16" s="41"/>
      <c r="G16" s="42"/>
      <c r="H16" s="43"/>
    </row>
    <row r="17" customFormat="false" ht="15" hidden="false" customHeight="false" outlineLevel="0" collapsed="false">
      <c r="B17" s="38" t="n">
        <v>40422</v>
      </c>
      <c r="C17" s="39" t="n">
        <f aca="false">INDEX('constant prices, 2015=100'!$B$1:$EC$108,'Retail Trade_constant prices'!$N$1+1,MATCH('Retail Trade_constant prices'!B17,'constant prices, 2015=100'!$B$1:$EC$1,0))</f>
        <v>80.9019653803776</v>
      </c>
      <c r="D17" s="44" t="n">
        <f aca="false">IF(C16=0," ",C17/C16-1)</f>
        <v>-0.157328128209182</v>
      </c>
      <c r="E17" s="40"/>
      <c r="F17" s="41"/>
      <c r="G17" s="42"/>
      <c r="H17" s="43"/>
    </row>
    <row r="18" customFormat="false" ht="15" hidden="false" customHeight="false" outlineLevel="0" collapsed="false">
      <c r="B18" s="38" t="n">
        <v>40452</v>
      </c>
      <c r="C18" s="39" t="n">
        <f aca="false">INDEX('constant prices, 2015=100'!$B$1:$EC$108,'Retail Trade_constant prices'!$N$1+1,MATCH('Retail Trade_constant prices'!B18,'constant prices, 2015=100'!$B$1:$EC$1,0))</f>
        <v>68.8408744670879</v>
      </c>
      <c r="D18" s="44" t="n">
        <f aca="false">IF(C17=0," ",C18/C17-1)</f>
        <v>-0.149082792446165</v>
      </c>
      <c r="E18" s="40"/>
      <c r="F18" s="41" t="n">
        <f aca="false">IF(AVERAGE(C15:C17)=0," ",AVERAGE(C18:C20)/AVERAGE(C15:C17)-1)</f>
        <v>-0.230116751615006</v>
      </c>
      <c r="G18" s="42"/>
      <c r="H18" s="43" t="s">
        <v>19</v>
      </c>
    </row>
    <row r="19" customFormat="false" ht="15" hidden="false" customHeight="false" outlineLevel="0" collapsed="false">
      <c r="B19" s="38" t="n">
        <v>40483</v>
      </c>
      <c r="C19" s="39" t="n">
        <f aca="false">INDEX('constant prices, 2015=100'!$B$1:$EC$108,'Retail Trade_constant prices'!$N$1+1,MATCH('Retail Trade_constant prices'!B19,'constant prices, 2015=100'!$B$1:$EC$1,0))</f>
        <v>64.436186025911</v>
      </c>
      <c r="D19" s="44" t="n">
        <f aca="false">IF(C18=0," ",C19/C18-1)</f>
        <v>-0.0639836212900333</v>
      </c>
      <c r="E19" s="40"/>
      <c r="F19" s="41"/>
      <c r="G19" s="42"/>
      <c r="H19" s="43"/>
    </row>
    <row r="20" customFormat="false" ht="15" hidden="false" customHeight="false" outlineLevel="0" collapsed="false">
      <c r="B20" s="38" t="n">
        <v>40513</v>
      </c>
      <c r="C20" s="39" t="n">
        <f aca="false">INDEX('constant prices, 2015=100'!$B$1:$EC$108,'Retail Trade_constant prices'!$N$1+1,MATCH('Retail Trade_constant prices'!B20,'constant prices, 2015=100'!$B$1:$EC$1,0))</f>
        <v>63.4796261117903</v>
      </c>
      <c r="D20" s="44" t="n">
        <f aca="false">IF(C19=0," ",C20/C19-1)</f>
        <v>-0.0148450734457817</v>
      </c>
      <c r="E20" s="40"/>
      <c r="F20" s="41"/>
      <c r="G20" s="42"/>
      <c r="H20" s="43"/>
    </row>
    <row r="21" customFormat="false" ht="15" hidden="false" customHeight="false" outlineLevel="0" collapsed="false">
      <c r="B21" s="38" t="n">
        <v>40544</v>
      </c>
      <c r="C21" s="39" t="n">
        <f aca="false">INDEX('constant prices, 2015=100'!$B$1:$EC$108,'Retail Trade_constant prices'!$N$1+1,MATCH('Retail Trade_constant prices'!B21,'constant prices, 2015=100'!$B$1:$EC$1,0))</f>
        <v>59.5632161489199</v>
      </c>
      <c r="D21" s="44" t="n">
        <f aca="false">IF(C20=0," ",C21/C20-1)</f>
        <v>-0.0616955423772262</v>
      </c>
      <c r="E21" s="44" t="n">
        <f aca="false">IF(C9=0," ",C21/C9-1)</f>
        <v>0.177133103612222</v>
      </c>
      <c r="F21" s="41" t="n">
        <f aca="false">IF(AVERAGE(C18:C20)=0," ",AVERAGE(C21:C23)/AVERAGE(C18:C20)-1)</f>
        <v>-0.00266383769312373</v>
      </c>
      <c r="G21" s="42" t="n">
        <f aca="false">IF(AVERAGE(C9:C11)=0," ",AVERAGE(C21:C23)/AVERAGE(C9:C11)-1)</f>
        <v>0.229208816879657</v>
      </c>
      <c r="H21" s="43" t="s">
        <v>20</v>
      </c>
    </row>
    <row r="22" customFormat="false" ht="15" hidden="false" customHeight="false" outlineLevel="0" collapsed="false">
      <c r="B22" s="38" t="n">
        <v>40575</v>
      </c>
      <c r="C22" s="39" t="n">
        <f aca="false">INDEX('constant prices, 2015=100'!$B$1:$EC$108,'Retail Trade_constant prices'!$N$1+1,MATCH('Retail Trade_constant prices'!B22,'constant prices, 2015=100'!$B$1:$EC$1,0))</f>
        <v>60.494998968062</v>
      </c>
      <c r="D22" s="44" t="n">
        <f aca="false">IF(C21=0," ",C22/C21-1)</f>
        <v>0.0156435948121492</v>
      </c>
      <c r="E22" s="44" t="n">
        <f aca="false">IF(C10=0," ",C22/C10-1)</f>
        <v>0.110108156279624</v>
      </c>
      <c r="F22" s="41"/>
      <c r="G22" s="42"/>
      <c r="H22" s="43"/>
    </row>
    <row r="23" customFormat="false" ht="15" hidden="false" customHeight="false" outlineLevel="0" collapsed="false">
      <c r="B23" s="38" t="n">
        <v>40603</v>
      </c>
      <c r="C23" s="39" t="n">
        <f aca="false">INDEX('constant prices, 2015=100'!$B$1:$EC$108,'Retail Trade_constant prices'!$N$1+1,MATCH('Retail Trade_constant prices'!B23,'constant prices, 2015=100'!$B$1:$EC$1,0))</f>
        <v>76.1743436096553</v>
      </c>
      <c r="D23" s="44" t="n">
        <f aca="false">IF(C22=0," ",C23/C22-1)</f>
        <v>0.259184145946859</v>
      </c>
      <c r="E23" s="44" t="n">
        <f aca="false">IF(C11=0," ",C23/C11-1)</f>
        <v>0.396504785472423</v>
      </c>
      <c r="F23" s="41"/>
      <c r="G23" s="42"/>
      <c r="H23" s="43"/>
    </row>
    <row r="24" customFormat="false" ht="15" hidden="false" customHeight="false" outlineLevel="0" collapsed="false">
      <c r="B24" s="38" t="n">
        <v>40634</v>
      </c>
      <c r="C24" s="39" t="n">
        <f aca="false">INDEX('constant prices, 2015=100'!$B$1:$EC$108,'Retail Trade_constant prices'!$N$1+1,MATCH('Retail Trade_constant prices'!B24,'constant prices, 2015=100'!$B$1:$EC$1,0))</f>
        <v>70.3889720982676</v>
      </c>
      <c r="D24" s="44" t="n">
        <f aca="false">IF(C23=0," ",C24/C23-1)</f>
        <v>-0.0759490825550661</v>
      </c>
      <c r="E24" s="44" t="n">
        <f aca="false">IF(C12=0," ",C24/C12-1)</f>
        <v>0.0975835798734508</v>
      </c>
      <c r="F24" s="41" t="n">
        <f aca="false">IF(AVERAGE(C21:C23)=0," ",AVERAGE(C24:C26)/AVERAGE(C21:C23)-1)</f>
        <v>0.213821878369777</v>
      </c>
      <c r="G24" s="42" t="n">
        <f aca="false">IF(AVERAGE(C12:C14)=0," ",AVERAGE(C24:C26)/AVERAGE(C12:C14)-1)</f>
        <v>0.141708888640249</v>
      </c>
      <c r="H24" s="43" t="s">
        <v>21</v>
      </c>
    </row>
    <row r="25" customFormat="false" ht="15" hidden="false" customHeight="false" outlineLevel="0" collapsed="false">
      <c r="B25" s="38" t="n">
        <v>40664</v>
      </c>
      <c r="C25" s="39" t="n">
        <f aca="false">INDEX('constant prices, 2015=100'!$B$1:$EC$108,'Retail Trade_constant prices'!$N$1+1,MATCH('Retail Trade_constant prices'!B25,'constant prices, 2015=100'!$B$1:$EC$1,0))</f>
        <v>80.2529136819295</v>
      </c>
      <c r="D25" s="44" t="n">
        <f aca="false">IF(C24=0," ",C25/C24-1)</f>
        <v>0.140134758181881</v>
      </c>
      <c r="E25" s="44" t="n">
        <f aca="false">IF(C13=0," ",C25/C13-1)</f>
        <v>0.13243685266121</v>
      </c>
      <c r="F25" s="41"/>
      <c r="G25" s="42"/>
      <c r="H25" s="43"/>
    </row>
    <row r="26" customFormat="false" ht="15" hidden="false" customHeight="false" outlineLevel="0" collapsed="false">
      <c r="B26" s="38" t="n">
        <v>40695</v>
      </c>
      <c r="C26" s="39" t="n">
        <f aca="false">INDEX('constant prices, 2015=100'!$B$1:$EC$108,'Retail Trade_constant prices'!$N$1+1,MATCH('Retail Trade_constant prices'!B26,'constant prices, 2015=100'!$B$1:$EC$1,0))</f>
        <v>87.5494872506773</v>
      </c>
      <c r="D26" s="44" t="n">
        <f aca="false">IF(C25=0," ",C26/C25-1)</f>
        <v>0.090919734050612</v>
      </c>
      <c r="E26" s="44" t="n">
        <f aca="false">IF(C14=0," ",C26/C14-1)</f>
        <v>0.189066461405154</v>
      </c>
      <c r="F26" s="41"/>
      <c r="G26" s="42"/>
      <c r="H26" s="43"/>
    </row>
    <row r="27" customFormat="false" ht="15" hidden="false" customHeight="false" outlineLevel="0" collapsed="false">
      <c r="B27" s="38" t="n">
        <v>40725</v>
      </c>
      <c r="C27" s="39" t="n">
        <f aca="false">INDEX('constant prices, 2015=100'!$B$1:$EC$108,'Retail Trade_constant prices'!$N$1+1,MATCH('Retail Trade_constant prices'!B27,'constant prices, 2015=100'!$B$1:$EC$1,0))</f>
        <v>103.440898488755</v>
      </c>
      <c r="D27" s="44" t="n">
        <f aca="false">IF(C26=0," ",C27/C26-1)</f>
        <v>0.181513470119773</v>
      </c>
      <c r="E27" s="44" t="n">
        <f aca="false">IF(C15=0," ",C27/C15-1)</f>
        <v>0.31506380974756</v>
      </c>
      <c r="F27" s="41" t="n">
        <f aca="false">IF(AVERAGE(C24:C26)=0," ",AVERAGE(C27:C29)/AVERAGE(C24:C26)-1)</f>
        <v>0.313115750039948</v>
      </c>
      <c r="G27" s="42" t="n">
        <f aca="false">IF(AVERAGE(C15:C17)=0," ",AVERAGE(C27:C29)/AVERAGE(C15:C17)-1)</f>
        <v>0.223839336174342</v>
      </c>
      <c r="H27" s="43" t="s">
        <v>22</v>
      </c>
    </row>
    <row r="28" customFormat="false" ht="15" hidden="false" customHeight="false" outlineLevel="0" collapsed="false">
      <c r="B28" s="38" t="n">
        <v>40756</v>
      </c>
      <c r="C28" s="39" t="n">
        <f aca="false">INDEX('constant prices, 2015=100'!$B$1:$EC$108,'Retail Trade_constant prices'!$N$1+1,MATCH('Retail Trade_constant prices'!B28,'constant prices, 2015=100'!$B$1:$EC$1,0))</f>
        <v>112.143480857755</v>
      </c>
      <c r="D28" s="44" t="n">
        <f aca="false">IF(C27=0," ",C28/C27-1)</f>
        <v>0.0841309626670177</v>
      </c>
      <c r="E28" s="44" t="n">
        <f aca="false">IF(C16=0," ",C28/C16-1)</f>
        <v>0.168082338658025</v>
      </c>
      <c r="F28" s="41"/>
      <c r="G28" s="42"/>
      <c r="H28" s="43"/>
    </row>
    <row r="29" customFormat="false" ht="15" hidden="false" customHeight="true" outlineLevel="0" collapsed="false">
      <c r="B29" s="38" t="n">
        <v>40787</v>
      </c>
      <c r="C29" s="39" t="n">
        <f aca="false">INDEX('constant prices, 2015=100'!$B$1:$EC$108,'Retail Trade_constant prices'!$N$1+1,MATCH('Retail Trade_constant prices'!B29,'constant prices, 2015=100'!$B$1:$EC$1,0))</f>
        <v>97.1884641039723</v>
      </c>
      <c r="D29" s="44" t="n">
        <f aca="false">IF(C28=0," ",C29/C28-1)</f>
        <v>-0.133356095596423</v>
      </c>
      <c r="E29" s="44" t="n">
        <f aca="false">IF(C17=0," ",C29/C17-1)</f>
        <v>0.201311533619986</v>
      </c>
      <c r="F29" s="41"/>
      <c r="G29" s="42"/>
      <c r="H29" s="43"/>
    </row>
    <row r="30" customFormat="false" ht="15.75" hidden="false" customHeight="false" outlineLevel="0" collapsed="false">
      <c r="B30" s="38" t="n">
        <v>40817</v>
      </c>
      <c r="C30" s="39" t="n">
        <f aca="false">INDEX('constant prices, 2015=100'!$B$1:$EC$108,'Retail Trade_constant prices'!$N$1+1,MATCH('Retail Trade_constant prices'!B30,'constant prices, 2015=100'!$B$1:$EC$1,0))</f>
        <v>83.3706757587412</v>
      </c>
      <c r="D30" s="44" t="n">
        <f aca="false">IF(C29=0," ",C30/C29-1)</f>
        <v>-0.142175189953088</v>
      </c>
      <c r="E30" s="44" t="n">
        <f aca="false">IF(C18=0," ",C30/C18-1)</f>
        <v>0.21106357820309</v>
      </c>
      <c r="F30" s="41" t="n">
        <f aca="false">IF(AVERAGE(C27:C29)=0," ",AVERAGE(C30:C32)/AVERAGE(C27:C29)-1)</f>
        <v>-0.220632924295976</v>
      </c>
      <c r="G30" s="42" t="n">
        <f aca="false">IF(AVERAGE(C18:C20)=0," ",AVERAGE(C30:C32)/AVERAGE(C18:C20)-1)</f>
        <v>0.238915233662514</v>
      </c>
      <c r="H30" s="43" t="s">
        <v>23</v>
      </c>
    </row>
    <row r="31" customFormat="false" ht="15" hidden="false" customHeight="true" outlineLevel="0" collapsed="false">
      <c r="B31" s="38" t="n">
        <v>40848</v>
      </c>
      <c r="C31" s="39" t="n">
        <f aca="false">INDEX('constant prices, 2015=100'!$B$1:$EC$108,'Retail Trade_constant prices'!$N$1+1,MATCH('Retail Trade_constant prices'!B31,'constant prices, 2015=100'!$B$1:$EC$1,0))</f>
        <v>76.7793764265335</v>
      </c>
      <c r="D31" s="44" t="n">
        <f aca="false">IF(C30=0," ",C31/C30-1)</f>
        <v>-0.079060164406987</v>
      </c>
      <c r="E31" s="44" t="n">
        <f aca="false">IF(C19=0," ",C31/C19-1)</f>
        <v>0.19155681243547</v>
      </c>
      <c r="F31" s="41"/>
      <c r="G31" s="42"/>
      <c r="H31" s="43"/>
      <c r="J31" s="45"/>
      <c r="K31" s="46" t="str">
        <f aca="false">B3</f>
        <v>Retail Trade - Turnover in constant prices</v>
      </c>
      <c r="L31" s="46"/>
      <c r="M31" s="46"/>
      <c r="N31" s="46"/>
      <c r="O31" s="46"/>
      <c r="P31" s="46"/>
      <c r="Q31" s="46"/>
      <c r="R31" s="46"/>
      <c r="S31" s="46"/>
      <c r="T31" s="47"/>
    </row>
    <row r="32" customFormat="false" ht="15.75" hidden="false" customHeight="false" outlineLevel="0" collapsed="false">
      <c r="B32" s="38" t="n">
        <v>40878</v>
      </c>
      <c r="C32" s="39" t="n">
        <f aca="false">INDEX('constant prices, 2015=100'!$B$1:$EC$108,'Retail Trade_constant prices'!$N$1+1,MATCH('Retail Trade_constant prices'!B32,'constant prices, 2015=100'!$B$1:$EC$1,0))</f>
        <v>83.6148041743598</v>
      </c>
      <c r="D32" s="44" t="n">
        <f aca="false">IF(C31=0," ",C32/C31-1)</f>
        <v>0.0890268723967402</v>
      </c>
      <c r="E32" s="44" t="n">
        <f aca="false">IF(C20=0," ",C32/C20-1)</f>
        <v>0.317191188667535</v>
      </c>
      <c r="F32" s="41"/>
      <c r="G32" s="42"/>
      <c r="H32" s="43"/>
      <c r="J32" s="48"/>
      <c r="K32" s="46"/>
      <c r="L32" s="46"/>
      <c r="M32" s="46"/>
      <c r="N32" s="46"/>
      <c r="O32" s="46"/>
      <c r="P32" s="46"/>
      <c r="Q32" s="46"/>
      <c r="R32" s="46"/>
      <c r="S32" s="46"/>
      <c r="T32" s="47"/>
    </row>
    <row r="33" customFormat="false" ht="15" hidden="false" customHeight="true" outlineLevel="0" collapsed="false">
      <c r="B33" s="38" t="n">
        <v>40909</v>
      </c>
      <c r="C33" s="39" t="n">
        <f aca="false">INDEX('constant prices, 2015=100'!$B$1:$EC$108,'Retail Trade_constant prices'!$N$1+1,MATCH('Retail Trade_constant prices'!B33,'constant prices, 2015=100'!$B$1:$EC$1,0))</f>
        <v>69.6056929564758</v>
      </c>
      <c r="D33" s="44" t="n">
        <f aca="false">IF(C32=0," ",C33/C32-1)</f>
        <v>-0.167543431527642</v>
      </c>
      <c r="E33" s="44" t="n">
        <f aca="false">IF(C21=0," ",C33/C21-1)</f>
        <v>0.168601990571626</v>
      </c>
      <c r="F33" s="41" t="n">
        <f aca="false">IF(AVERAGE(C30:C32)=0," ",AVERAGE(C33:C35)/AVERAGE(C30:C32)-1)</f>
        <v>-0.104489320563811</v>
      </c>
      <c r="G33" s="42" t="n">
        <f aca="false">IF(AVERAGE(C21:C23)=0," ",AVERAGE(C33:C35)/AVERAGE(C21:C23)-1)</f>
        <v>0.112425142686831</v>
      </c>
      <c r="H33" s="43" t="s">
        <v>24</v>
      </c>
      <c r="J33" s="49"/>
      <c r="K33" s="50" t="s">
        <v>25</v>
      </c>
      <c r="L33" s="50"/>
      <c r="M33" s="50"/>
      <c r="N33" s="51" t="s">
        <v>26</v>
      </c>
      <c r="O33" s="51"/>
      <c r="P33" s="51"/>
      <c r="Q33" s="51"/>
      <c r="R33" s="51"/>
      <c r="S33" s="51"/>
    </row>
    <row r="34" customFormat="false" ht="15.75" hidden="false" customHeight="true" outlineLevel="0" collapsed="false">
      <c r="B34" s="38" t="n">
        <v>40940</v>
      </c>
      <c r="C34" s="39" t="n">
        <f aca="false">INDEX('constant prices, 2015=100'!$B$1:$EC$108,'Retail Trade_constant prices'!$N$1+1,MATCH('Retail Trade_constant prices'!B34,'constant prices, 2015=100'!$B$1:$EC$1,0))</f>
        <v>68.0763626156005</v>
      </c>
      <c r="D34" s="44" t="n">
        <f aca="false">IF(C33=0," ",C34/C33-1)</f>
        <v>-0.0219713399280655</v>
      </c>
      <c r="E34" s="44" t="n">
        <f aca="false">IF(C22=0," ",C34/C22-1)</f>
        <v>0.125322155167587</v>
      </c>
      <c r="F34" s="41"/>
      <c r="G34" s="42"/>
      <c r="H34" s="43"/>
      <c r="J34" s="52"/>
      <c r="K34" s="50"/>
      <c r="L34" s="50"/>
      <c r="M34" s="50"/>
      <c r="N34" s="53" t="s">
        <v>27</v>
      </c>
      <c r="O34" s="53"/>
      <c r="P34" s="53"/>
      <c r="Q34" s="53" t="s">
        <v>28</v>
      </c>
      <c r="R34" s="53"/>
      <c r="S34" s="53"/>
    </row>
    <row r="35" customFormat="false" ht="15" hidden="false" customHeight="false" outlineLevel="0" collapsed="false">
      <c r="B35" s="38" t="n">
        <v>40969</v>
      </c>
      <c r="C35" s="39" t="n">
        <f aca="false">INDEX('constant prices, 2015=100'!$B$1:$EC$108,'Retail Trade_constant prices'!$N$1+1,MATCH('Retail Trade_constant prices'!B35,'constant prices, 2015=100'!$B$1:$EC$1,0))</f>
        <v>80.611976569205</v>
      </c>
      <c r="D35" s="44" t="n">
        <f aca="false">IF(C34=0," ",C35/C34-1)</f>
        <v>0.184140478015667</v>
      </c>
      <c r="E35" s="44" t="n">
        <f aca="false">IF(C23=0," ",C35/C23-1)</f>
        <v>0.0582562677834122</v>
      </c>
      <c r="F35" s="41"/>
      <c r="G35" s="42"/>
      <c r="H35" s="43"/>
      <c r="J35" s="54" t="n">
        <v>2011</v>
      </c>
      <c r="K35" s="49"/>
      <c r="L35" s="55" t="n">
        <f aca="false">AVERAGE(C21:C32)</f>
        <v>82.580135963969</v>
      </c>
      <c r="M35" s="49"/>
      <c r="N35" s="56"/>
      <c r="O35" s="57" t="n">
        <f aca="false">AVERAGE(C21:C32)/AVERAGE(C9:C20)-1</f>
        <v>0.207617926496169</v>
      </c>
      <c r="P35" s="56"/>
      <c r="Q35" s="45"/>
      <c r="R35" s="41" t="n">
        <f aca="false">E32</f>
        <v>0.317191188667535</v>
      </c>
      <c r="S35" s="45"/>
    </row>
    <row r="36" customFormat="false" ht="15" hidden="false" customHeight="true" outlineLevel="0" collapsed="false">
      <c r="B36" s="38" t="n">
        <v>41000</v>
      </c>
      <c r="C36" s="39" t="n">
        <f aca="false">INDEX('constant prices, 2015=100'!$B$1:$EC$108,'Retail Trade_constant prices'!$N$1+1,MATCH('Retail Trade_constant prices'!B36,'constant prices, 2015=100'!$B$1:$EC$1,0))</f>
        <v>81.4672756449846</v>
      </c>
      <c r="D36" s="44" t="n">
        <f aca="false">IF(C35=0," ",C36/C35-1)</f>
        <v>0.0106100744849662</v>
      </c>
      <c r="E36" s="44" t="n">
        <f aca="false">IF(C24=0," ",C36/C24-1)</f>
        <v>0.157386920372285</v>
      </c>
      <c r="F36" s="41" t="n">
        <f aca="false">IF(AVERAGE(C33:C35)=0," ",AVERAGE(C36:C38)/AVERAGE(C33:C35)-1)</f>
        <v>0.171582673284505</v>
      </c>
      <c r="G36" s="42" t="n">
        <f aca="false">IF(AVERAGE(C24:C26)=0," ",AVERAGE(C36:C38)/AVERAGE(C24:C26)-1)</f>
        <v>0.0737143939507234</v>
      </c>
      <c r="H36" s="43" t="s">
        <v>29</v>
      </c>
      <c r="J36" s="58" t="n">
        <v>2012</v>
      </c>
      <c r="K36" s="49"/>
      <c r="L36" s="55" t="n">
        <f aca="false">AVERAGE(C33:C44)</f>
        <v>86.1481229559295</v>
      </c>
      <c r="M36" s="49"/>
      <c r="N36" s="49"/>
      <c r="O36" s="41" t="n">
        <f aca="false">AVERAGE(C33:C44)/AVERAGE(C21:C32)-1</f>
        <v>0.0432063588938296</v>
      </c>
      <c r="P36" s="49"/>
      <c r="Q36" s="49"/>
      <c r="R36" s="41" t="n">
        <f aca="false">E44</f>
        <v>-0.000366304469508805</v>
      </c>
      <c r="S36" s="49"/>
    </row>
    <row r="37" customFormat="false" ht="15" hidden="false" customHeight="false" outlineLevel="0" collapsed="false">
      <c r="B37" s="38" t="n">
        <v>41030</v>
      </c>
      <c r="C37" s="39" t="n">
        <f aca="false">INDEX('constant prices, 2015=100'!$B$1:$EC$108,'Retail Trade_constant prices'!$N$1+1,MATCH('Retail Trade_constant prices'!B37,'constant prices, 2015=100'!$B$1:$EC$1,0))</f>
        <v>85.777125646496</v>
      </c>
      <c r="D37" s="44" t="n">
        <f aca="false">IF(C36=0," ",C37/C36-1)</f>
        <v>0.0529028369660067</v>
      </c>
      <c r="E37" s="44" t="n">
        <f aca="false">IF(C25=0," ",C37/C25-1)</f>
        <v>0.0688350330364433</v>
      </c>
      <c r="F37" s="41"/>
      <c r="G37" s="42"/>
      <c r="H37" s="43"/>
      <c r="J37" s="58" t="n">
        <v>2013</v>
      </c>
      <c r="K37" s="49"/>
      <c r="L37" s="55" t="n">
        <f aca="false">AVERAGE(C45:C56)</f>
        <v>94.3352553615174</v>
      </c>
      <c r="M37" s="49"/>
      <c r="N37" s="49"/>
      <c r="O37" s="41" t="n">
        <f aca="false">AVERAGE(C45:C56)/AVERAGE(C33:C44)-1</f>
        <v>0.095035528629871</v>
      </c>
      <c r="P37" s="49"/>
      <c r="Q37" s="49"/>
      <c r="R37" s="41" t="n">
        <f aca="false">E56</f>
        <v>0.145289598607424</v>
      </c>
      <c r="S37" s="49"/>
    </row>
    <row r="38" customFormat="false" ht="15" hidden="false" customHeight="false" outlineLevel="0" collapsed="false">
      <c r="B38" s="38" t="n">
        <v>41061</v>
      </c>
      <c r="C38" s="39" t="n">
        <f aca="false">INDEX('constant prices, 2015=100'!$B$1:$EC$108,'Retail Trade_constant prices'!$N$1+1,MATCH('Retail Trade_constant prices'!B38,'constant prices, 2015=100'!$B$1:$EC$1,0))</f>
        <v>88.5051044466554</v>
      </c>
      <c r="D38" s="44" t="n">
        <f aca="false">IF(C37=0," ",C38/C37-1)</f>
        <v>0.0318031034451065</v>
      </c>
      <c r="E38" s="44" t="n">
        <f aca="false">IF(C26=0," ",C38/C26-1)</f>
        <v>0.0109151661076201</v>
      </c>
      <c r="F38" s="41"/>
      <c r="G38" s="42"/>
      <c r="H38" s="43"/>
      <c r="J38" s="58" t="n">
        <v>2014</v>
      </c>
      <c r="K38" s="49"/>
      <c r="L38" s="55" t="n">
        <f aca="false">AVERAGE(C57:C68)</f>
        <v>97.8747580347614</v>
      </c>
      <c r="M38" s="49"/>
      <c r="N38" s="49"/>
      <c r="O38" s="41" t="n">
        <f aca="false">AVERAGE(C57:C68)/AVERAGE(C45:C56)-1</f>
        <v>0.0375204652775865</v>
      </c>
      <c r="P38" s="49"/>
      <c r="Q38" s="49"/>
      <c r="R38" s="41" t="n">
        <f aca="false">E68</f>
        <v>0.0173532462254933</v>
      </c>
      <c r="S38" s="49"/>
    </row>
    <row r="39" customFormat="false" ht="15" hidden="false" customHeight="false" outlineLevel="0" collapsed="false">
      <c r="B39" s="38" t="n">
        <v>41091</v>
      </c>
      <c r="C39" s="39" t="n">
        <f aca="false">INDEX('constant prices, 2015=100'!$B$1:$EC$108,'Retail Trade_constant prices'!$N$1+1,MATCH('Retail Trade_constant prices'!B39,'constant prices, 2015=100'!$B$1:$EC$1,0))</f>
        <v>103.50701942006</v>
      </c>
      <c r="D39" s="44" t="n">
        <f aca="false">IF(C38=0," ",C39/C38-1)</f>
        <v>0.169503387032855</v>
      </c>
      <c r="E39" s="44" t="n">
        <f aca="false">IF(C27=0," ",C39/C27-1)</f>
        <v>0.000639214587957904</v>
      </c>
      <c r="F39" s="41" t="n">
        <f aca="false">IF(AVERAGE(C36:C38)=0," ",AVERAGE(C39:C41)/AVERAGE(C36:C38)-1)</f>
        <v>0.231442322015256</v>
      </c>
      <c r="G39" s="42" t="n">
        <f aca="false">IF(AVERAGE(C27:C29)=0," ",AVERAGE(C39:C41)/AVERAGE(C27:C29)-1)</f>
        <v>0.0069312978902718</v>
      </c>
      <c r="H39" s="43" t="s">
        <v>30</v>
      </c>
      <c r="J39" s="58" t="n">
        <v>2015</v>
      </c>
      <c r="K39" s="49"/>
      <c r="L39" s="55" t="n">
        <f aca="false">AVERAGE(C69:C80)</f>
        <v>100</v>
      </c>
      <c r="M39" s="49"/>
      <c r="N39" s="49"/>
      <c r="O39" s="41" t="n">
        <f aca="false">AVERAGE(C69:C80)/AVERAGE(C57:C68)-1</f>
        <v>0.0217138924060867</v>
      </c>
      <c r="P39" s="49"/>
      <c r="Q39" s="49"/>
      <c r="R39" s="41" t="n">
        <f aca="false">E80</f>
        <v>0.0372836184098602</v>
      </c>
      <c r="S39" s="49"/>
    </row>
    <row r="40" customFormat="false" ht="15" hidden="false" customHeight="false" outlineLevel="0" collapsed="false">
      <c r="B40" s="38" t="n">
        <v>41122</v>
      </c>
      <c r="C40" s="39" t="n">
        <f aca="false">INDEX('constant prices, 2015=100'!$B$1:$EC$108,'Retail Trade_constant prices'!$N$1+1,MATCH('Retail Trade_constant prices'!B40,'constant prices, 2015=100'!$B$1:$EC$1,0))</f>
        <v>111.231145129807</v>
      </c>
      <c r="D40" s="44" t="n">
        <f aca="false">IF(C39=0," ",C40/C39-1)</f>
        <v>0.0746241728630994</v>
      </c>
      <c r="E40" s="44" t="n">
        <f aca="false">IF(C28=0," ",C40/C28-1)</f>
        <v>-0.00813543258127647</v>
      </c>
      <c r="F40" s="41"/>
      <c r="G40" s="42"/>
      <c r="H40" s="43"/>
      <c r="J40" s="58" t="n">
        <v>2016</v>
      </c>
      <c r="K40" s="59"/>
      <c r="L40" s="55" t="n">
        <f aca="false">AVERAGE(C81:C92)</f>
        <v>102.425830347195</v>
      </c>
      <c r="M40" s="59"/>
      <c r="N40" s="59"/>
      <c r="O40" s="41" t="n">
        <f aca="false">AVERAGE(C81:C92)/AVERAGE(C69:C80)-1</f>
        <v>0.0242583034719457</v>
      </c>
      <c r="P40" s="59"/>
      <c r="Q40" s="59"/>
      <c r="R40" s="41" t="n">
        <f aca="false">E92</f>
        <v>0.0460649495920862</v>
      </c>
      <c r="S40" s="59"/>
    </row>
    <row r="41" customFormat="false" ht="15" hidden="false" customHeight="false" outlineLevel="0" collapsed="false">
      <c r="B41" s="38" t="n">
        <v>41153</v>
      </c>
      <c r="C41" s="39" t="n">
        <f aca="false">INDEX('constant prices, 2015=100'!$B$1:$EC$108,'Retail Trade_constant prices'!$N$1+1,MATCH('Retail Trade_constant prices'!B41,'constant prices, 2015=100'!$B$1:$EC$1,0))</f>
        <v>100.202600650557</v>
      </c>
      <c r="D41" s="44" t="n">
        <f aca="false">IF(C40=0," ",C41/C40-1)</f>
        <v>-0.0991497881854864</v>
      </c>
      <c r="E41" s="44" t="n">
        <f aca="false">IF(C29=0," ",C41/C29-1)</f>
        <v>0.0310133159770951</v>
      </c>
      <c r="F41" s="41"/>
      <c r="G41" s="42"/>
      <c r="H41" s="43"/>
      <c r="J41" s="58" t="n">
        <v>2017</v>
      </c>
      <c r="K41" s="59"/>
      <c r="L41" s="55" t="n">
        <f aca="false">AVERAGE(C93:C104)</f>
        <v>105.77342934374</v>
      </c>
      <c r="M41" s="59"/>
      <c r="N41" s="59"/>
      <c r="O41" s="41" t="n">
        <f aca="false">AVERAGE(C93:C104)/AVERAGE(C81:C92)-1</f>
        <v>0.0326831521423603</v>
      </c>
      <c r="P41" s="59"/>
      <c r="Q41" s="59"/>
      <c r="R41" s="41" t="n">
        <f aca="false">E104</f>
        <v>0.0520777802198948</v>
      </c>
      <c r="S41" s="59"/>
    </row>
    <row r="42" customFormat="false" ht="15" hidden="false" customHeight="false" outlineLevel="0" collapsed="false">
      <c r="B42" s="38" t="n">
        <v>41183</v>
      </c>
      <c r="C42" s="39" t="n">
        <f aca="false">INDEX('constant prices, 2015=100'!$B$1:$EC$108,'Retail Trade_constant prices'!$N$1+1,MATCH('Retail Trade_constant prices'!B42,'constant prices, 2015=100'!$B$1:$EC$1,0))</f>
        <v>84.2679127377262</v>
      </c>
      <c r="D42" s="44" t="n">
        <f aca="false">IF(C41=0," ",C42/C41-1)</f>
        <v>-0.159024694063592</v>
      </c>
      <c r="E42" s="44" t="n">
        <f aca="false">IF(C30=0," ",C42/C30-1)</f>
        <v>0.010762021188139</v>
      </c>
      <c r="F42" s="41" t="n">
        <f aca="false">IF(AVERAGE(C39:C41)=0," ",AVERAGE(C42:C44)/AVERAGE(C39:C41)-1)</f>
        <v>-0.222732655026323</v>
      </c>
      <c r="G42" s="42" t="n">
        <f aca="false">IF(AVERAGE(C30:C32)=0," ",AVERAGE(C42:C44)/AVERAGE(C30:C32)-1)</f>
        <v>0.00421847532509156</v>
      </c>
      <c r="H42" s="43" t="s">
        <v>31</v>
      </c>
      <c r="J42" s="60" t="n">
        <v>2018</v>
      </c>
      <c r="K42" s="61"/>
      <c r="L42" s="62" t="n">
        <f aca="false">AVERAGE(C105:C116)</f>
        <v>109.347393863743</v>
      </c>
      <c r="M42" s="61"/>
      <c r="N42" s="61"/>
      <c r="O42" s="63" t="n">
        <f aca="false">AVERAGE(C105:C116)/AVERAGE(C93:C104)-1</f>
        <v>0.0337888687374333</v>
      </c>
      <c r="P42" s="61"/>
      <c r="Q42" s="61"/>
      <c r="R42" s="63" t="n">
        <f aca="false">E116</f>
        <v>0.0463456983297943</v>
      </c>
      <c r="S42" s="61"/>
    </row>
    <row r="43" customFormat="false" ht="15" hidden="false" customHeight="false" outlineLevel="0" collapsed="false">
      <c r="B43" s="38" t="n">
        <v>41214</v>
      </c>
      <c r="C43" s="39" t="n">
        <f aca="false">INDEX('constant prices, 2015=100'!$B$1:$EC$108,'Retail Trade_constant prices'!$N$1+1,MATCH('Retail Trade_constant prices'!B43,'constant prices, 2015=100'!$B$1:$EC$1,0))</f>
        <v>76.9410839557123</v>
      </c>
      <c r="D43" s="44" t="n">
        <f aca="false">IF(C42=0," ",C43/C42-1)</f>
        <v>-0.0869468406654121</v>
      </c>
      <c r="E43" s="44" t="n">
        <f aca="false">IF(C31=0," ",C43/C31-1)</f>
        <v>0.00210613235877877</v>
      </c>
      <c r="F43" s="41"/>
      <c r="G43" s="42"/>
      <c r="H43" s="43"/>
    </row>
    <row r="44" customFormat="false" ht="15" hidden="false" customHeight="false" outlineLevel="0" collapsed="false">
      <c r="B44" s="38" t="n">
        <v>41244</v>
      </c>
      <c r="C44" s="39" t="n">
        <f aca="false">INDEX('constant prices, 2015=100'!$B$1:$EC$108,'Retail Trade_constant prices'!$N$1+1,MATCH('Retail Trade_constant prices'!B44,'constant prices, 2015=100'!$B$1:$EC$1,0))</f>
        <v>83.5841756978736</v>
      </c>
      <c r="D44" s="44" t="n">
        <f aca="false">IF(C43=0," ",C44/C43-1)</f>
        <v>0.0863399811989278</v>
      </c>
      <c r="E44" s="44" t="n">
        <f aca="false">IF(C32=0," ",C44/C32-1)</f>
        <v>-0.000366304469508805</v>
      </c>
      <c r="F44" s="41"/>
      <c r="G44" s="42"/>
      <c r="H44" s="43"/>
    </row>
    <row r="45" customFormat="false" ht="15" hidden="false" customHeight="false" outlineLevel="0" collapsed="false">
      <c r="B45" s="38" t="n">
        <v>41275</v>
      </c>
      <c r="C45" s="39" t="n">
        <f aca="false">INDEX('constant prices, 2015=100'!$B$1:$EC$108,'Retail Trade_constant prices'!$N$1+1,MATCH('Retail Trade_constant prices'!B45,'constant prices, 2015=100'!$B$1:$EC$1,0))</f>
        <v>76.1944752492885</v>
      </c>
      <c r="D45" s="44" t="n">
        <f aca="false">IF(C44=0," ",C45/C44-1)</f>
        <v>-0.0884102808562257</v>
      </c>
      <c r="E45" s="44" t="n">
        <f aca="false">IF(C33=0," ",C45/C33-1)</f>
        <v>0.0946586696138871</v>
      </c>
      <c r="F45" s="41" t="n">
        <f aca="false">IF(AVERAGE(C42:C44)=0," ",AVERAGE(C45:C47)/AVERAGE(C42:C44)-1)</f>
        <v>-0.051389232854574</v>
      </c>
      <c r="G45" s="42" t="n">
        <f aca="false">IF(AVERAGE(C33:C35)=0," ",AVERAGE(C45:C47)/AVERAGE(C33:C35)-1)</f>
        <v>0.0637644867166822</v>
      </c>
      <c r="H45" s="43" t="s">
        <v>32</v>
      </c>
    </row>
    <row r="46" customFormat="false" ht="15" hidden="false" customHeight="false" outlineLevel="0" collapsed="false">
      <c r="B46" s="38" t="n">
        <v>41306</v>
      </c>
      <c r="C46" s="39" t="n">
        <f aca="false">INDEX('constant prices, 2015=100'!$B$1:$EC$108,'Retail Trade_constant prices'!$N$1+1,MATCH('Retail Trade_constant prices'!B46,'constant prices, 2015=100'!$B$1:$EC$1,0))</f>
        <v>71.975879836276</v>
      </c>
      <c r="D46" s="44" t="n">
        <f aca="false">IF(C45=0," ",C46/C45-1)</f>
        <v>-0.0553661587563974</v>
      </c>
      <c r="E46" s="44" t="n">
        <f aca="false">IF(C34=0," ",C46/C34-1)</f>
        <v>0.0572815155047941</v>
      </c>
      <c r="F46" s="41"/>
      <c r="G46" s="42"/>
      <c r="H46" s="43"/>
    </row>
    <row r="47" customFormat="false" ht="15" hidden="false" customHeight="false" outlineLevel="0" collapsed="false">
      <c r="B47" s="38" t="n">
        <v>41334</v>
      </c>
      <c r="C47" s="39" t="n">
        <f aca="false">INDEX('constant prices, 2015=100'!$B$1:$EC$108,'Retail Trade_constant prices'!$N$1+1,MATCH('Retail Trade_constant prices'!B47,'constant prices, 2015=100'!$B$1:$EC$1,0))</f>
        <v>84.0430839685206</v>
      </c>
      <c r="D47" s="44" t="n">
        <f aca="false">IF(C46=0," ",C47/C46-1)</f>
        <v>0.167656222608101</v>
      </c>
      <c r="E47" s="44" t="n">
        <f aca="false">IF(C35=0," ",C47/C35-1)</f>
        <v>0.0425632461247238</v>
      </c>
      <c r="F47" s="41"/>
      <c r="G47" s="42"/>
      <c r="H47" s="43"/>
    </row>
    <row r="48" customFormat="false" ht="15" hidden="false" customHeight="false" outlineLevel="0" collapsed="false">
      <c r="B48" s="38" t="n">
        <v>41365</v>
      </c>
      <c r="C48" s="39" t="n">
        <f aca="false">INDEX('constant prices, 2015=100'!$B$1:$EC$108,'Retail Trade_constant prices'!$N$1+1,MATCH('Retail Trade_constant prices'!B48,'constant prices, 2015=100'!$B$1:$EC$1,0))</f>
        <v>85.8772884555173</v>
      </c>
      <c r="D48" s="44" t="n">
        <f aca="false">IF(C47=0," ",C48/C47-1)</f>
        <v>0.0218245737827008</v>
      </c>
      <c r="E48" s="44" t="n">
        <f aca="false">IF(C36=0," ",C48/C36-1)</f>
        <v>0.0541323221578005</v>
      </c>
      <c r="F48" s="41" t="n">
        <f aca="false">IF(AVERAGE(C45:C47)=0," ",AVERAGE(C48:C50)/AVERAGE(C45:C47)-1)</f>
        <v>0.173854013432211</v>
      </c>
      <c r="G48" s="42" t="n">
        <f aca="false">IF(AVERAGE(C36:C38)=0," ",AVERAGE(C48:C50)/AVERAGE(C36:C38)-1)</f>
        <v>0.0658268004069404</v>
      </c>
      <c r="H48" s="43" t="s">
        <v>33</v>
      </c>
    </row>
    <row r="49" customFormat="false" ht="15" hidden="false" customHeight="false" outlineLevel="0" collapsed="false">
      <c r="B49" s="38" t="n">
        <v>41395</v>
      </c>
      <c r="C49" s="39" t="n">
        <f aca="false">INDEX('constant prices, 2015=100'!$B$1:$EC$108,'Retail Trade_constant prices'!$N$1+1,MATCH('Retail Trade_constant prices'!B49,'constant prices, 2015=100'!$B$1:$EC$1,0))</f>
        <v>91.1195407438888</v>
      </c>
      <c r="D49" s="44" t="n">
        <f aca="false">IF(C48=0," ",C49/C48-1)</f>
        <v>0.0610435236446347</v>
      </c>
      <c r="E49" s="44" t="n">
        <f aca="false">IF(C37=0," ",C49/C37-1)</f>
        <v>0.062282514797825</v>
      </c>
      <c r="F49" s="41"/>
      <c r="G49" s="42"/>
      <c r="H49" s="43"/>
    </row>
    <row r="50" customFormat="false" ht="15" hidden="false" customHeight="false" outlineLevel="0" collapsed="false">
      <c r="B50" s="38" t="n">
        <v>41426</v>
      </c>
      <c r="C50" s="39" t="n">
        <f aca="false">INDEX('constant prices, 2015=100'!$B$1:$EC$108,'Retail Trade_constant prices'!$N$1+1,MATCH('Retail Trade_constant prices'!B50,'constant prices, 2015=100'!$B$1:$EC$1,0))</f>
        <v>95.587848207128</v>
      </c>
      <c r="D50" s="44" t="n">
        <f aca="false">IF(C49=0," ",C50/C49-1)</f>
        <v>0.0490378619861389</v>
      </c>
      <c r="E50" s="44" t="n">
        <f aca="false">IF(C38=0," ",C50/C38-1)</f>
        <v>0.0800263872321796</v>
      </c>
      <c r="F50" s="41"/>
      <c r="G50" s="42"/>
      <c r="H50" s="43"/>
    </row>
    <row r="51" customFormat="false" ht="15" hidden="false" customHeight="true" outlineLevel="0" collapsed="false">
      <c r="B51" s="38" t="n">
        <v>41456</v>
      </c>
      <c r="C51" s="39" t="n">
        <f aca="false">INDEX('constant prices, 2015=100'!$B$1:$EC$108,'Retail Trade_constant prices'!$N$1+1,MATCH('Retail Trade_constant prices'!B51,'constant prices, 2015=100'!$B$1:$EC$1,0))</f>
        <v>112.789009282267</v>
      </c>
      <c r="D51" s="44" t="n">
        <f aca="false">IF(C50=0," ",C51/C50-1)</f>
        <v>0.179951336888205</v>
      </c>
      <c r="E51" s="44" t="n">
        <f aca="false">IF(C39=0," ",C51/C39-1)</f>
        <v>0.0896749796701077</v>
      </c>
      <c r="F51" s="41" t="n">
        <f aca="false">IF(AVERAGE(C48:C50)=0," ",AVERAGE(C51:C53)/AVERAGE(C48:C50)-1)</f>
        <v>0.275563818623378</v>
      </c>
      <c r="G51" s="42" t="n">
        <f aca="false">IF(AVERAGE(C39:C41)=0," ",AVERAGE(C51:C53)/AVERAGE(C39:C41)-1)</f>
        <v>0.104014438364715</v>
      </c>
      <c r="H51" s="43" t="s">
        <v>34</v>
      </c>
    </row>
    <row r="52" customFormat="false" ht="15.75" hidden="false" customHeight="true" outlineLevel="0" collapsed="false">
      <c r="B52" s="38" t="n">
        <v>41487</v>
      </c>
      <c r="C52" s="39" t="n">
        <f aca="false">INDEX('constant prices, 2015=100'!$B$1:$EC$108,'Retail Trade_constant prices'!$N$1+1,MATCH('Retail Trade_constant prices'!B52,'constant prices, 2015=100'!$B$1:$EC$1,0))</f>
        <v>124.775529192204</v>
      </c>
      <c r="D52" s="44" t="n">
        <f aca="false">IF(C51=0," ",C52/C51-1)</f>
        <v>0.106273829216275</v>
      </c>
      <c r="E52" s="44" t="n">
        <f aca="false">IF(C40=0," ",C52/C40-1)</f>
        <v>0.121767909937373</v>
      </c>
      <c r="F52" s="41"/>
      <c r="G52" s="42"/>
      <c r="H52" s="43"/>
    </row>
    <row r="53" customFormat="false" ht="15" hidden="false" customHeight="true" outlineLevel="0" collapsed="false">
      <c r="B53" s="38" t="n">
        <v>41518</v>
      </c>
      <c r="C53" s="39" t="n">
        <f aca="false">INDEX('constant prices, 2015=100'!$B$1:$EC$108,'Retail Trade_constant prices'!$N$1+1,MATCH('Retail Trade_constant prices'!B53,'constant prices, 2015=100'!$B$1:$EC$1,0))</f>
        <v>110.134613536429</v>
      </c>
      <c r="D53" s="44" t="n">
        <f aca="false">IF(C52=0," ",C53/C52-1)</f>
        <v>-0.117338036957732</v>
      </c>
      <c r="E53" s="44" t="n">
        <f aca="false">IF(C41=0," ",C53/C41-1)</f>
        <v>0.0991193124867866</v>
      </c>
      <c r="F53" s="41"/>
      <c r="G53" s="42"/>
      <c r="H53" s="43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5.75" hidden="false" customHeight="true" outlineLevel="0" collapsed="false">
      <c r="B54" s="38" t="n">
        <v>41548</v>
      </c>
      <c r="C54" s="39" t="n">
        <f aca="false">INDEX('constant prices, 2015=100'!$B$1:$EC$108,'Retail Trade_constant prices'!$N$1+1,MATCH('Retail Trade_constant prices'!B54,'constant prices, 2015=100'!$B$1:$EC$1,0))</f>
        <v>97.2692010840352</v>
      </c>
      <c r="D54" s="44" t="n">
        <f aca="false">IF(C53=0," ",C54/C53-1)</f>
        <v>-0.116815341147387</v>
      </c>
      <c r="E54" s="44" t="n">
        <f aca="false">IF(C42=0," ",C54/C42-1)</f>
        <v>0.154285159367527</v>
      </c>
      <c r="F54" s="41" t="n">
        <f aca="false">IF(AVERAGE(C51:C53)=0," ",AVERAGE(C54:C56)/AVERAGE(C51:C53)-1)</f>
        <v>-0.196069952284709</v>
      </c>
      <c r="G54" s="42" t="n">
        <f aca="false">IF(AVERAGE(C42:C44)=0," ",AVERAGE(C54:C56)/AVERAGE(C42:C44)-1)</f>
        <v>0.141885589112165</v>
      </c>
      <c r="H54" s="43" t="s">
        <v>35</v>
      </c>
    </row>
    <row r="55" customFormat="false" ht="15" hidden="false" customHeight="false" outlineLevel="0" collapsed="false">
      <c r="B55" s="38" t="n">
        <v>41579</v>
      </c>
      <c r="C55" s="39" t="n">
        <f aca="false">INDEX('constant prices, 2015=100'!$B$1:$EC$108,'Retail Trade_constant prices'!$N$1+1,MATCH('Retail Trade_constant prices'!B55,'constant prices, 2015=100'!$B$1:$EC$1,0))</f>
        <v>86.528507747704</v>
      </c>
      <c r="D55" s="44" t="n">
        <f aca="false">IF(C54=0," ",C55/C54-1)</f>
        <v>-0.110422345579376</v>
      </c>
      <c r="E55" s="44" t="n">
        <f aca="false">IF(C43=0," ",C55/C43-1)</f>
        <v>0.124607339786249</v>
      </c>
      <c r="F55" s="41"/>
      <c r="G55" s="42"/>
      <c r="H55" s="43"/>
    </row>
    <row r="56" customFormat="false" ht="15" hidden="false" customHeight="true" outlineLevel="0" collapsed="false">
      <c r="B56" s="38" t="n">
        <v>41609</v>
      </c>
      <c r="C56" s="39" t="n">
        <f aca="false">INDEX('constant prices, 2015=100'!$B$1:$EC$108,'Retail Trade_constant prices'!$N$1+1,MATCH('Retail Trade_constant prices'!B56,'constant prices, 2015=100'!$B$1:$EC$1,0))</f>
        <v>95.7280870349501</v>
      </c>
      <c r="D56" s="44" t="n">
        <f aca="false">IF(C55=0," ",C56/C55-1)</f>
        <v>0.106318478461108</v>
      </c>
      <c r="E56" s="44" t="n">
        <f aca="false">IF(C44=0," ",C56/C44-1)</f>
        <v>0.145289598607424</v>
      </c>
      <c r="F56" s="41"/>
      <c r="G56" s="42"/>
      <c r="H56" s="43"/>
    </row>
    <row r="57" customFormat="false" ht="15" hidden="false" customHeight="true" outlineLevel="0" collapsed="false">
      <c r="B57" s="38" t="n">
        <v>41640</v>
      </c>
      <c r="C57" s="39" t="n">
        <f aca="false">INDEX('constant prices, 2015=100'!$B$1:$EC$108,'Retail Trade_constant prices'!$N$1+1,MATCH('Retail Trade_constant prices'!B57,'constant prices, 2015=100'!$B$1:$EC$1,0))</f>
        <v>75.3665825634262</v>
      </c>
      <c r="D57" s="44" t="n">
        <f aca="false">IF(C56=0," ",C57/C56-1)</f>
        <v>-0.212701466227879</v>
      </c>
      <c r="E57" s="44" t="n">
        <f aca="false">IF(C45=0," ",C57/C45-1)</f>
        <v>-0.0108655211963031</v>
      </c>
      <c r="F57" s="41" t="n">
        <f aca="false">IF(AVERAGE(C54:C56)=0," ",AVERAGE(C57:C59)/AVERAGE(C54:C56)-1)</f>
        <v>-0.142885173257504</v>
      </c>
      <c r="G57" s="42" t="n">
        <f aca="false">IF(AVERAGE(C45:C47)=0," ",AVERAGE(C57:C59)/AVERAGE(C45:C47)-1)</f>
        <v>0.0317477966403728</v>
      </c>
      <c r="H57" s="43" t="s">
        <v>36</v>
      </c>
    </row>
    <row r="58" customFormat="false" ht="15.75" hidden="false" customHeight="true" outlineLevel="0" collapsed="false">
      <c r="B58" s="38" t="n">
        <v>41671</v>
      </c>
      <c r="C58" s="39" t="n">
        <f aca="false">INDEX('constant prices, 2015=100'!$B$1:$EC$108,'Retail Trade_constant prices'!$N$1+1,MATCH('Retail Trade_constant prices'!B58,'constant prices, 2015=100'!$B$1:$EC$1,0))</f>
        <v>76.5836841133915</v>
      </c>
      <c r="D58" s="44" t="n">
        <f aca="false">IF(C57=0," ",C58/C57-1)</f>
        <v>0.0161490876800874</v>
      </c>
      <c r="E58" s="44" t="n">
        <f aca="false">IF(C46=0," ",C58/C46-1)</f>
        <v>0.0640187280460742</v>
      </c>
      <c r="F58" s="41"/>
      <c r="G58" s="42"/>
      <c r="H58" s="43"/>
    </row>
    <row r="59" customFormat="false" ht="15" hidden="false" customHeight="false" outlineLevel="0" collapsed="false">
      <c r="B59" s="38" t="n">
        <v>41699</v>
      </c>
      <c r="C59" s="39" t="n">
        <f aca="false">INDEX('constant prices, 2015=100'!$B$1:$EC$108,'Retail Trade_constant prices'!$N$1+1,MATCH('Retail Trade_constant prices'!B59,'constant prices, 2015=100'!$B$1:$EC$1,0))</f>
        <v>87.6354374175181</v>
      </c>
      <c r="D59" s="44" t="n">
        <f aca="false">IF(C58=0," ",C59/C58-1)</f>
        <v>0.144309501848503</v>
      </c>
      <c r="E59" s="44" t="n">
        <f aca="false">IF(C47=0," ",C59/C47-1)</f>
        <v>0.0427441888061022</v>
      </c>
      <c r="F59" s="41"/>
      <c r="G59" s="42"/>
      <c r="H59" s="43"/>
    </row>
    <row r="60" customFormat="false" ht="15" hidden="false" customHeight="false" outlineLevel="0" collapsed="false">
      <c r="B60" s="38" t="n">
        <v>41730</v>
      </c>
      <c r="C60" s="39" t="n">
        <f aca="false">INDEX('constant prices, 2015=100'!$B$1:$EC$108,'Retail Trade_constant prices'!$N$1+1,MATCH('Retail Trade_constant prices'!B60,'constant prices, 2015=100'!$B$1:$EC$1,0))</f>
        <v>90.5333207615994</v>
      </c>
      <c r="D60" s="44" t="n">
        <f aca="false">IF(C59=0," ",C60/C59-1)</f>
        <v>0.0330674830807887</v>
      </c>
      <c r="E60" s="44" t="n">
        <f aca="false">IF(C48=0," ",C60/C48-1)</f>
        <v>0.0542172719914633</v>
      </c>
      <c r="F60" s="41" t="n">
        <f aca="false">IF(AVERAGE(C57:C59)=0," ",AVERAGE(C60:C62)/AVERAGE(C57:C59)-1)</f>
        <v>0.196684134738504</v>
      </c>
      <c r="G60" s="42" t="n">
        <f aca="false">IF(AVERAGE(C48:C50)=0," ",AVERAGE(C60:C62)/AVERAGE(C48:C50)-1)</f>
        <v>0.0518141141596427</v>
      </c>
      <c r="H60" s="43" t="s">
        <v>37</v>
      </c>
    </row>
    <row r="61" customFormat="false" ht="15" hidden="false" customHeight="false" outlineLevel="0" collapsed="false">
      <c r="B61" s="38" t="n">
        <v>41760</v>
      </c>
      <c r="C61" s="39" t="n">
        <f aca="false">INDEX('constant prices, 2015=100'!$B$1:$EC$108,'Retail Trade_constant prices'!$N$1+1,MATCH('Retail Trade_constant prices'!B61,'constant prices, 2015=100'!$B$1:$EC$1,0))</f>
        <v>95.4843695623167</v>
      </c>
      <c r="D61" s="44" t="n">
        <f aca="false">IF(C60=0," ",C61/C60-1)</f>
        <v>0.054687586394349</v>
      </c>
      <c r="E61" s="44" t="n">
        <f aca="false">IF(C49=0," ",C61/C49-1)</f>
        <v>0.0479022258320663</v>
      </c>
      <c r="F61" s="41"/>
      <c r="G61" s="42"/>
      <c r="H61" s="43"/>
    </row>
    <row r="62" customFormat="false" ht="15" hidden="false" customHeight="false" outlineLevel="0" collapsed="false">
      <c r="B62" s="38" t="n">
        <v>41791</v>
      </c>
      <c r="C62" s="39" t="n">
        <f aca="false">INDEX('constant prices, 2015=100'!$B$1:$EC$108,'Retail Trade_constant prices'!$N$1+1,MATCH('Retail Trade_constant prices'!B62,'constant prices, 2015=100'!$B$1:$EC$1,0))</f>
        <v>100.690720675929</v>
      </c>
      <c r="D62" s="44" t="n">
        <f aca="false">IF(C61=0," ",C62/C61-1)</f>
        <v>0.0545256897801985</v>
      </c>
      <c r="E62" s="44" t="n">
        <f aca="false">IF(C50=0," ",C62/C50-1)</f>
        <v>0.0533841127770143</v>
      </c>
      <c r="F62" s="41"/>
      <c r="G62" s="42"/>
      <c r="H62" s="43"/>
    </row>
    <row r="63" customFormat="false" ht="15" hidden="false" customHeight="false" outlineLevel="0" collapsed="false">
      <c r="B63" s="38" t="n">
        <v>41821</v>
      </c>
      <c r="C63" s="39" t="n">
        <f aca="false">INDEX('constant prices, 2015=100'!$B$1:$EC$108,'Retail Trade_constant prices'!$N$1+1,MATCH('Retail Trade_constant prices'!B63,'constant prices, 2015=100'!$B$1:$EC$1,0))</f>
        <v>118.714345234561</v>
      </c>
      <c r="D63" s="44" t="n">
        <f aca="false">IF(C62=0," ",C63/C62-1)</f>
        <v>0.178999856567126</v>
      </c>
      <c r="E63" s="44" t="n">
        <f aca="false">IF(C51=0," ",C63/C51-1)</f>
        <v>0.0525346927861126</v>
      </c>
      <c r="F63" s="41" t="n">
        <f aca="false">IF(AVERAGE(C60:C62)=0," ",AVERAGE(C63:C65)/AVERAGE(C60:C62)-1)</f>
        <v>0.275584558142872</v>
      </c>
      <c r="G63" s="42" t="n">
        <f aca="false">IF(AVERAGE(C51:C53)=0," ",AVERAGE(C63:C65)/AVERAGE(C51:C53)-1)</f>
        <v>0.0518312157103495</v>
      </c>
      <c r="H63" s="43" t="s">
        <v>38</v>
      </c>
    </row>
    <row r="64" customFormat="false" ht="15" hidden="false" customHeight="false" outlineLevel="0" collapsed="false">
      <c r="B64" s="38" t="n">
        <v>41852</v>
      </c>
      <c r="C64" s="39" t="n">
        <f aca="false">INDEX('constant prices, 2015=100'!$B$1:$EC$108,'Retail Trade_constant prices'!$N$1+1,MATCH('Retail Trade_constant prices'!B64,'constant prices, 2015=100'!$B$1:$EC$1,0))</f>
        <v>132.526210377953</v>
      </c>
      <c r="D64" s="44" t="n">
        <f aca="false">IF(C63=0," ",C64/C63-1)</f>
        <v>0.116345376088306</v>
      </c>
      <c r="E64" s="44" t="n">
        <f aca="false">IF(C52=0," ",C64/C52-1)</f>
        <v>0.0621169971061406</v>
      </c>
      <c r="F64" s="41"/>
      <c r="G64" s="42"/>
      <c r="H64" s="43"/>
    </row>
    <row r="65" customFormat="false" ht="15" hidden="false" customHeight="false" outlineLevel="0" collapsed="false">
      <c r="B65" s="38" t="n">
        <v>41883</v>
      </c>
      <c r="C65" s="39" t="n">
        <f aca="false">INDEX('constant prices, 2015=100'!$B$1:$EC$108,'Retail Trade_constant prices'!$N$1+1,MATCH('Retail Trade_constant prices'!B65,'constant prices, 2015=100'!$B$1:$EC$1,0))</f>
        <v>114.480266148568</v>
      </c>
      <c r="D65" s="44" t="n">
        <f aca="false">IF(C64=0," ",C65/C64-1)</f>
        <v>-0.136168869372479</v>
      </c>
      <c r="E65" s="44" t="n">
        <f aca="false">IF(C53=0," ",C65/C53-1)</f>
        <v>0.0394576461713558</v>
      </c>
      <c r="F65" s="41"/>
      <c r="G65" s="42"/>
      <c r="H65" s="43"/>
    </row>
    <row r="66" customFormat="false" ht="15" hidden="false" customHeight="false" outlineLevel="0" collapsed="false">
      <c r="B66" s="38" t="n">
        <v>41913</v>
      </c>
      <c r="C66" s="39" t="n">
        <f aca="false">INDEX('constant prices, 2015=100'!$B$1:$EC$108,'Retail Trade_constant prices'!$N$1+1,MATCH('Retail Trade_constant prices'!B66,'constant prices, 2015=100'!$B$1:$EC$1,0))</f>
        <v>97.3589932224005</v>
      </c>
      <c r="D66" s="44" t="n">
        <f aca="false">IF(C65=0," ",C66/C65-1)</f>
        <v>-0.149556543692415</v>
      </c>
      <c r="E66" s="44" t="n">
        <f aca="false">IF(C54=0," ",C66/C54-1)</f>
        <v>0.000923130213516865</v>
      </c>
      <c r="F66" s="41" t="n">
        <f aca="false">IF(AVERAGE(C63:C65)=0," ",AVERAGE(C66:C68)/AVERAGE(C63:C65)-1)</f>
        <v>-0.227601649253614</v>
      </c>
      <c r="G66" s="42" t="n">
        <f aca="false">IF(AVERAGE(C54:C56)=0," ",AVERAGE(C66:C68)/AVERAGE(C54:C56)-1)</f>
        <v>0.0105763537351444</v>
      </c>
      <c r="H66" s="43" t="s">
        <v>39</v>
      </c>
    </row>
    <row r="67" customFormat="false" ht="15" hidden="false" customHeight="false" outlineLevel="0" collapsed="false">
      <c r="B67" s="38" t="n">
        <v>41944</v>
      </c>
      <c r="C67" s="39" t="n">
        <f aca="false">INDEX('constant prices, 2015=100'!$B$1:$EC$108,'Retail Trade_constant prices'!$N$1+1,MATCH('Retail Trade_constant prices'!B67,'constant prices, 2015=100'!$B$1:$EC$1,0))</f>
        <v>87.7338862395097</v>
      </c>
      <c r="D67" s="44" t="n">
        <f aca="false">IF(C66=0," ",C67/C66-1)</f>
        <v>-0.098862022544788</v>
      </c>
      <c r="E67" s="44" t="n">
        <f aca="false">IF(C55=0," ",C67/C55-1)</f>
        <v>0.0139304204265285</v>
      </c>
      <c r="F67" s="41"/>
      <c r="G67" s="42"/>
      <c r="H67" s="43"/>
    </row>
    <row r="68" customFormat="false" ht="15" hidden="false" customHeight="false" outlineLevel="0" collapsed="false">
      <c r="B68" s="38" t="n">
        <v>41974</v>
      </c>
      <c r="C68" s="39" t="n">
        <f aca="false">INDEX('constant prices, 2015=100'!$B$1:$EC$108,'Retail Trade_constant prices'!$N$1+1,MATCH('Retail Trade_constant prices'!B68,'constant prices, 2015=100'!$B$1:$EC$1,0))</f>
        <v>97.389280099963</v>
      </c>
      <c r="D68" s="44" t="n">
        <f aca="false">IF(C67=0," ",C68/C67-1)</f>
        <v>0.110053187819522</v>
      </c>
      <c r="E68" s="44" t="n">
        <f aca="false">IF(C56=0," ",C68/C56-1)</f>
        <v>0.0173532462254933</v>
      </c>
      <c r="F68" s="41"/>
      <c r="G68" s="42"/>
      <c r="H68" s="43"/>
    </row>
    <row r="69" customFormat="false" ht="15" hidden="false" customHeight="false" outlineLevel="0" collapsed="false">
      <c r="B69" s="38" t="n">
        <v>42005</v>
      </c>
      <c r="C69" s="39" t="n">
        <f aca="false">INDEX('constant prices, 2015=100'!$B$1:$EC$108,'Retail Trade_constant prices'!$N$1+1,MATCH('Retail Trade_constant prices'!B69,'constant prices, 2015=100'!$B$1:$EC$1,0))</f>
        <v>76.5697709067264</v>
      </c>
      <c r="D69" s="44" t="n">
        <f aca="false">IF(C68=0," ",C69/C68-1)</f>
        <v>-0.213776189451928</v>
      </c>
      <c r="E69" s="44" t="n">
        <f aca="false">IF(C57=0," ",C69/C57-1)</f>
        <v>0.0159644805744998</v>
      </c>
      <c r="F69" s="41" t="n">
        <f aca="false">IF(AVERAGE(C66:C68)=0," ",AVERAGE(C69:C71)/AVERAGE(C66:C68)-1)</f>
        <v>-0.14521753775939</v>
      </c>
      <c r="G69" s="42" t="n">
        <f aca="false">IF(AVERAGE(C57:C59)=0," ",AVERAGE(C69:C71)/AVERAGE(C57:C59)-1)</f>
        <v>0.00782639265600227</v>
      </c>
      <c r="H69" s="43" t="s">
        <v>40</v>
      </c>
    </row>
    <row r="70" customFormat="false" ht="15" hidden="false" customHeight="false" outlineLevel="0" collapsed="false">
      <c r="B70" s="38" t="n">
        <v>42036</v>
      </c>
      <c r="C70" s="39" t="n">
        <f aca="false">INDEX('constant prices, 2015=100'!$B$1:$EC$108,'Retail Trade_constant prices'!$N$1+1,MATCH('Retail Trade_constant prices'!B70,'constant prices, 2015=100'!$B$1:$EC$1,0))</f>
        <v>77.5599822137127</v>
      </c>
      <c r="D70" s="44" t="n">
        <f aca="false">IF(C69=0," ",C70/C69-1)</f>
        <v>0.0129321440466696</v>
      </c>
      <c r="E70" s="44" t="n">
        <f aca="false">IF(C58=0," ",C70/C58-1)</f>
        <v>0.012748121373682</v>
      </c>
      <c r="F70" s="41"/>
      <c r="G70" s="42"/>
      <c r="H70" s="43"/>
    </row>
    <row r="71" customFormat="false" ht="15" hidden="false" customHeight="false" outlineLevel="0" collapsed="false">
      <c r="B71" s="38" t="n">
        <v>42064</v>
      </c>
      <c r="C71" s="39" t="n">
        <f aca="false">INDEX('constant prices, 2015=100'!$B$1:$EC$108,'Retail Trade_constant prices'!$N$1+1,MATCH('Retail Trade_constant prices'!B71,'constant prices, 2015=100'!$B$1:$EC$1,0))</f>
        <v>87.3310427689037</v>
      </c>
      <c r="D71" s="44" t="n">
        <f aca="false">IF(C70=0," ",C71/C70-1)</f>
        <v>0.125980696182566</v>
      </c>
      <c r="E71" s="44" t="n">
        <f aca="false">IF(C59=0," ",C71/C59-1)</f>
        <v>-0.00347341963005465</v>
      </c>
      <c r="F71" s="41"/>
      <c r="G71" s="42"/>
      <c r="H71" s="43"/>
    </row>
    <row r="72" customFormat="false" ht="15" hidden="false" customHeight="false" outlineLevel="0" collapsed="false">
      <c r="B72" s="38" t="n">
        <v>42095</v>
      </c>
      <c r="C72" s="39" t="n">
        <f aca="false">INDEX('constant prices, 2015=100'!$B$1:$EC$108,'Retail Trade_constant prices'!$N$1+1,MATCH('Retail Trade_constant prices'!B72,'constant prices, 2015=100'!$B$1:$EC$1,0))</f>
        <v>89.1520569274454</v>
      </c>
      <c r="D72" s="44" t="n">
        <f aca="false">IF(C71=0," ",C72/C71-1)</f>
        <v>0.0208518540579039</v>
      </c>
      <c r="E72" s="44" t="n">
        <f aca="false">IF(C60=0," ",C72/C60-1)</f>
        <v>-0.0152569664134077</v>
      </c>
      <c r="F72" s="41" t="n">
        <f aca="false">IF(AVERAGE(C69:C71)=0," ",AVERAGE(C72:C74)/AVERAGE(C69:C71)-1)</f>
        <v>0.18581106030991</v>
      </c>
      <c r="G72" s="42" t="n">
        <f aca="false">IF(AVERAGE(C60:C62)=0," ",AVERAGE(C72:C74)/AVERAGE(C60:C62)-1)</f>
        <v>-0.00133071995236778</v>
      </c>
      <c r="H72" s="43" t="s">
        <v>41</v>
      </c>
    </row>
    <row r="73" customFormat="false" ht="15" hidden="false" customHeight="false" outlineLevel="0" collapsed="false">
      <c r="B73" s="38" t="n">
        <v>42125</v>
      </c>
      <c r="C73" s="39" t="n">
        <f aca="false">INDEX('constant prices, 2015=100'!$B$1:$EC$108,'Retail Trade_constant prices'!$N$1+1,MATCH('Retail Trade_constant prices'!B73,'constant prices, 2015=100'!$B$1:$EC$1,0))</f>
        <v>93.7786619272668</v>
      </c>
      <c r="D73" s="44" t="n">
        <f aca="false">IF(C72=0," ",C73/C72-1)</f>
        <v>0.0518956618531712</v>
      </c>
      <c r="E73" s="44" t="n">
        <f aca="false">IF(C61=0," ",C73/C61-1)</f>
        <v>-0.0178637366813913</v>
      </c>
      <c r="F73" s="41"/>
      <c r="G73" s="42"/>
      <c r="H73" s="43"/>
    </row>
    <row r="74" customFormat="false" ht="15" hidden="false" customHeight="false" outlineLevel="0" collapsed="false">
      <c r="B74" s="38" t="n">
        <v>42156</v>
      </c>
      <c r="C74" s="39" t="n">
        <f aca="false">INDEX('constant prices, 2015=100'!$B$1:$EC$108,'Retail Trade_constant prices'!$N$1+1,MATCH('Retail Trade_constant prices'!B74,'constant prices, 2015=100'!$B$1:$EC$1,0))</f>
        <v>103.396163542104</v>
      </c>
      <c r="D74" s="44" t="n">
        <f aca="false">IF(C73=0," ",C74/C73-1)</f>
        <v>0.102555329935252</v>
      </c>
      <c r="E74" s="44" t="n">
        <f aca="false">IF(C62=0," ",C74/C62-1)</f>
        <v>0.026868840028289</v>
      </c>
      <c r="F74" s="41"/>
      <c r="G74" s="42"/>
      <c r="H74" s="43"/>
    </row>
    <row r="75" customFormat="false" ht="15" hidden="false" customHeight="false" outlineLevel="0" collapsed="false">
      <c r="B75" s="38" t="n">
        <v>42186</v>
      </c>
      <c r="C75" s="39" t="n">
        <f aca="false">INDEX('constant prices, 2015=100'!$B$1:$EC$108,'Retail Trade_constant prices'!$N$1+1,MATCH('Retail Trade_constant prices'!B75,'constant prices, 2015=100'!$B$1:$EC$1,0))</f>
        <v>123.275529286399</v>
      </c>
      <c r="D75" s="44" t="n">
        <f aca="false">IF(C74=0," ",C75/C74-1)</f>
        <v>0.192264055679392</v>
      </c>
      <c r="E75" s="44" t="n">
        <f aca="false">IF(C63=0," ",C75/C63-1)</f>
        <v>0.0384215070455483</v>
      </c>
      <c r="F75" s="41" t="n">
        <f aca="false">IF(AVERAGE(C72:C74)=0," ",AVERAGE(C75:C77)/AVERAGE(C72:C74)-1)</f>
        <v>0.326661453957448</v>
      </c>
      <c r="G75" s="42" t="n">
        <f aca="false">IF(AVERAGE(C63:C65)=0," ",AVERAGE(C75:C77)/AVERAGE(C63:C65)-1)</f>
        <v>0.0386579475527284</v>
      </c>
      <c r="H75" s="43" t="s">
        <v>42</v>
      </c>
    </row>
    <row r="76" customFormat="false" ht="15" hidden="false" customHeight="false" outlineLevel="0" collapsed="false">
      <c r="B76" s="38" t="n">
        <v>42217</v>
      </c>
      <c r="C76" s="39" t="n">
        <f aca="false">INDEX('constant prices, 2015=100'!$B$1:$EC$108,'Retail Trade_constant prices'!$N$1+1,MATCH('Retail Trade_constant prices'!B76,'constant prices, 2015=100'!$B$1:$EC$1,0))</f>
        <v>138.654896219545</v>
      </c>
      <c r="D76" s="44" t="n">
        <f aca="false">IF(C75=0," ",C76/C75-1)</f>
        <v>0.124756040571659</v>
      </c>
      <c r="E76" s="44" t="n">
        <f aca="false">IF(C64=0," ",C76/C64-1)</f>
        <v>0.0462450848335103</v>
      </c>
      <c r="F76" s="41"/>
      <c r="G76" s="42"/>
      <c r="H76" s="43"/>
    </row>
    <row r="77" customFormat="false" ht="15" hidden="false" customHeight="false" outlineLevel="0" collapsed="false">
      <c r="B77" s="38" t="n">
        <v>42248</v>
      </c>
      <c r="C77" s="39" t="n">
        <f aca="false">INDEX('constant prices, 2015=100'!$B$1:$EC$108,'Retail Trade_constant prices'!$N$1+1,MATCH('Retail Trade_constant prices'!B77,'constant prices, 2015=100'!$B$1:$EC$1,0))</f>
        <v>117.928412601719</v>
      </c>
      <c r="D77" s="44" t="n">
        <f aca="false">IF(C76=0," ",C77/C76-1)</f>
        <v>-0.149482522312143</v>
      </c>
      <c r="E77" s="44" t="n">
        <f aca="false">IF(C65=0," ",C77/C65-1)</f>
        <v>0.0301200073091756</v>
      </c>
      <c r="F77" s="41"/>
      <c r="G77" s="42"/>
      <c r="H77" s="43"/>
    </row>
    <row r="78" customFormat="false" ht="15" hidden="false" customHeight="false" outlineLevel="0" collapsed="false">
      <c r="B78" s="38" t="n">
        <v>42278</v>
      </c>
      <c r="C78" s="39" t="n">
        <f aca="false">INDEX('constant prices, 2015=100'!$B$1:$EC$108,'Retail Trade_constant prices'!$N$1+1,MATCH('Retail Trade_constant prices'!B78,'constant prices, 2015=100'!$B$1:$EC$1,0))</f>
        <v>99.989489706067</v>
      </c>
      <c r="D78" s="44" t="n">
        <f aca="false">IF(C77=0," ",C78/C77-1)</f>
        <v>-0.152117055592341</v>
      </c>
      <c r="E78" s="44" t="n">
        <f aca="false">IF(C66=0," ",C78/C66-1)</f>
        <v>0.0270185259378926</v>
      </c>
      <c r="F78" s="41" t="n">
        <f aca="false">IF(AVERAGE(C75:C77)=0," ",AVERAGE(C78:C80)/AVERAGE(C75:C77)-1)</f>
        <v>-0.230362823562063</v>
      </c>
      <c r="G78" s="42" t="n">
        <f aca="false">IF(AVERAGE(C66:C68)=0," ",AVERAGE(C78:C80)/AVERAGE(C66:C68)-1)</f>
        <v>0.0349449468228888</v>
      </c>
      <c r="H78" s="43" t="s">
        <v>43</v>
      </c>
    </row>
    <row r="79" customFormat="false" ht="15" hidden="false" customHeight="false" outlineLevel="0" collapsed="false">
      <c r="B79" s="38" t="n">
        <v>42309</v>
      </c>
      <c r="C79" s="39" t="n">
        <f aca="false">INDEX('constant prices, 2015=100'!$B$1:$EC$108,'Retail Trade_constant prices'!$N$1+1,MATCH('Retail Trade_constant prices'!B79,'constant prices, 2015=100'!$B$1:$EC$1,0))</f>
        <v>91.3436890436896</v>
      </c>
      <c r="D79" s="44" t="n">
        <f aca="false">IF(C78=0," ",C79/C78-1)</f>
        <v>-0.0864670945695693</v>
      </c>
      <c r="E79" s="44" t="n">
        <f aca="false">IF(C67=0," ",C79/C67-1)</f>
        <v>0.0411449094404104</v>
      </c>
      <c r="F79" s="41"/>
      <c r="G79" s="42"/>
      <c r="H79" s="43"/>
    </row>
    <row r="80" customFormat="false" ht="15" hidden="false" customHeight="false" outlineLevel="0" collapsed="false">
      <c r="B80" s="38" t="n">
        <v>42339</v>
      </c>
      <c r="C80" s="39" t="n">
        <f aca="false">INDEX('constant prices, 2015=100'!$B$1:$EC$108,'Retail Trade_constant prices'!$N$1+1,MATCH('Retail Trade_constant prices'!B80,'constant prices, 2015=100'!$B$1:$EC$1,0))</f>
        <v>101.020304856421</v>
      </c>
      <c r="D80" s="44" t="n">
        <f aca="false">IF(C79=0," ",C80/C79-1)</f>
        <v>0.105936336861796</v>
      </c>
      <c r="E80" s="44" t="n">
        <f aca="false">IF(C68=0," ",C80/C68-1)</f>
        <v>0.0372836184098602</v>
      </c>
      <c r="F80" s="41"/>
      <c r="G80" s="42"/>
      <c r="H80" s="43"/>
    </row>
    <row r="81" customFormat="false" ht="15" hidden="false" customHeight="false" outlineLevel="0" collapsed="false">
      <c r="B81" s="38" t="n">
        <v>42370</v>
      </c>
      <c r="C81" s="39" t="n">
        <f aca="false">INDEX('constant prices, 2015=100'!$B$1:$EC$108,'Retail Trade_constant prices'!$N$1+1,MATCH('Retail Trade_constant prices'!B81,'constant prices, 2015=100'!$B$1:$EC$1,0))</f>
        <v>77.1505960891503</v>
      </c>
      <c r="D81" s="44" t="n">
        <f aca="false">IF(C80=0," ",C81/C80-1)</f>
        <v>-0.236286247613254</v>
      </c>
      <c r="E81" s="44" t="n">
        <f aca="false">IF(C69=0," ",C81/C69-1)</f>
        <v>0.00758556771877306</v>
      </c>
      <c r="F81" s="41" t="n">
        <f aca="false">IF(AVERAGE(C78:C80)=0," ",AVERAGE(C81:C83)/AVERAGE(C78:C80)-1)</f>
        <v>-0.164973634779972</v>
      </c>
      <c r="G81" s="42" t="n">
        <f aca="false">IF(AVERAGE(C69:C71)=0," ",AVERAGE(C81:C83)/AVERAGE(C69:C71)-1)</f>
        <v>0.011024857579599</v>
      </c>
      <c r="H81" s="43" t="s">
        <v>44</v>
      </c>
    </row>
    <row r="82" customFormat="false" ht="15" hidden="false" customHeight="false" outlineLevel="0" collapsed="false">
      <c r="B82" s="38" t="n">
        <v>42401</v>
      </c>
      <c r="C82" s="39" t="n">
        <f aca="false">INDEX('constant prices, 2015=100'!$B$1:$EC$108,'Retail Trade_constant prices'!$N$1+1,MATCH('Retail Trade_constant prices'!B82,'constant prices, 2015=100'!$B$1:$EC$1,0))</f>
        <v>78.5603605285692</v>
      </c>
      <c r="D82" s="44" t="n">
        <f aca="false">IF(C81=0," ",C82/C81-1)</f>
        <v>0.0182728910842096</v>
      </c>
      <c r="E82" s="44" t="n">
        <f aca="false">IF(C70=0," ",C82/C70-1)</f>
        <v>0.0128981246037425</v>
      </c>
      <c r="F82" s="41"/>
      <c r="G82" s="42"/>
      <c r="H82" s="43"/>
    </row>
    <row r="83" customFormat="false" ht="15" hidden="false" customHeight="false" outlineLevel="0" collapsed="false">
      <c r="A83" s="38"/>
      <c r="B83" s="38" t="n">
        <v>42430</v>
      </c>
      <c r="C83" s="39" t="n">
        <f aca="false">INDEX('constant prices, 2015=100'!$B$1:$EC$108,'Retail Trade_constant prices'!$N$1+1,MATCH('Retail Trade_constant prices'!B83,'constant prices, 2015=100'!$B$1:$EC$1,0))</f>
        <v>88.4119101573599</v>
      </c>
      <c r="D83" s="44" t="n">
        <f aca="false">IF(C82=0," ",C83/C82-1)</f>
        <v>0.125401023652482</v>
      </c>
      <c r="E83" s="44" t="n">
        <f aca="false">IF(C71=0," ",C83/C71-1)</f>
        <v>0.0123766687558784</v>
      </c>
      <c r="F83" s="41"/>
      <c r="G83" s="42"/>
      <c r="H83" s="43"/>
    </row>
    <row r="84" customFormat="false" ht="15" hidden="false" customHeight="false" outlineLevel="0" collapsed="false">
      <c r="A84" s="38"/>
      <c r="B84" s="38" t="n">
        <v>42461</v>
      </c>
      <c r="C84" s="39" t="n">
        <f aca="false">INDEX('constant prices, 2015=100'!$B$1:$EC$108,'Retail Trade_constant prices'!$N$1+1,MATCH('Retail Trade_constant prices'!B84,'constant prices, 2015=100'!$B$1:$EC$1,0))</f>
        <v>91.2732742766629</v>
      </c>
      <c r="D84" s="44" t="n">
        <f aca="false">IF(C83=0," ",C84/C83-1)</f>
        <v>0.0323640119776878</v>
      </c>
      <c r="E84" s="44" t="n">
        <f aca="false">IF(C72=0," ",C84/C72-1)</f>
        <v>0.0237932519150263</v>
      </c>
      <c r="F84" s="41" t="n">
        <f aca="false">IF(AVERAGE(C81:C83)=0," ",AVERAGE(C84:C86)/AVERAGE(C81:C83)-1)</f>
        <v>0.207141863490749</v>
      </c>
      <c r="G84" s="42" t="n">
        <f aca="false">IF(AVERAGE(C72:C74)=0," ",AVERAGE(C84:C86)/AVERAGE(C72:C74)-1)</f>
        <v>0.0292115426003394</v>
      </c>
      <c r="H84" s="43" t="s">
        <v>45</v>
      </c>
    </row>
    <row r="85" customFormat="false" ht="15" hidden="false" customHeight="false" outlineLevel="0" collapsed="false">
      <c r="A85" s="38"/>
      <c r="B85" s="38" t="n">
        <v>42491</v>
      </c>
      <c r="C85" s="39" t="n">
        <f aca="false">INDEX('constant prices, 2015=100'!$B$1:$EC$108,'Retail Trade_constant prices'!$N$1+1,MATCH('Retail Trade_constant prices'!B85,'constant prices, 2015=100'!$B$1:$EC$1,0))</f>
        <v>96.4334178521729</v>
      </c>
      <c r="D85" s="44" t="n">
        <f aca="false">IF(C84=0," ",C85/C84-1)</f>
        <v>0.0565350987614275</v>
      </c>
      <c r="E85" s="44" t="n">
        <f aca="false">IF(C73=0," ",C85/C73-1)</f>
        <v>0.0283087417792873</v>
      </c>
      <c r="F85" s="41"/>
      <c r="G85" s="42"/>
      <c r="H85" s="43"/>
    </row>
    <row r="86" customFormat="false" ht="15" hidden="false" customHeight="false" outlineLevel="0" collapsed="false">
      <c r="A86" s="38"/>
      <c r="B86" s="38" t="n">
        <v>42522</v>
      </c>
      <c r="C86" s="39" t="n">
        <f aca="false">INDEX('constant prices, 2015=100'!$B$1:$EC$108,'Retail Trade_constant prices'!$N$1+1,MATCH('Retail Trade_constant prices'!B86,'constant prices, 2015=100'!$B$1:$EC$1,0))</f>
        <v>106.984240190737</v>
      </c>
      <c r="D86" s="44" t="n">
        <f aca="false">IF(C85=0," ",C86/C85-1)</f>
        <v>0.109410436481038</v>
      </c>
      <c r="E86" s="44" t="n">
        <f aca="false">IF(C74=0," ",C86/C74-1)</f>
        <v>0.0347022222654543</v>
      </c>
      <c r="F86" s="41"/>
      <c r="G86" s="42"/>
      <c r="H86" s="43"/>
    </row>
    <row r="87" customFormat="false" ht="15" hidden="false" customHeight="false" outlineLevel="0" collapsed="false">
      <c r="A87" s="38"/>
      <c r="B87" s="38" t="n">
        <v>42552</v>
      </c>
      <c r="C87" s="39" t="n">
        <f aca="false">INDEX('constant prices, 2015=100'!$B$1:$EC$108,'Retail Trade_constant prices'!$N$1+1,MATCH('Retail Trade_constant prices'!B87,'constant prices, 2015=100'!$B$1:$EC$1,0))</f>
        <v>126.522362787082</v>
      </c>
      <c r="D87" s="44" t="n">
        <f aca="false">IF(C86=0," ",C87/C86-1)</f>
        <v>0.182626175233951</v>
      </c>
      <c r="E87" s="44" t="n">
        <f aca="false">IF(C75=0," ",C87/C75-1)</f>
        <v>0.0263380211748294</v>
      </c>
      <c r="F87" s="41" t="n">
        <f aca="false">IF(AVERAGE(C84:C86)=0," ",AVERAGE(C87:C89)/AVERAGE(C84:C86)-1)</f>
        <v>0.32327089218676</v>
      </c>
      <c r="G87" s="42" t="n">
        <f aca="false">IF(AVERAGE(C75:C77)=0," ",AVERAGE(C87:C89)/AVERAGE(C75:C77)-1)</f>
        <v>0.0265811765036372</v>
      </c>
      <c r="H87" s="43" t="s">
        <v>46</v>
      </c>
    </row>
    <row r="88" customFormat="false" ht="15" hidden="false" customHeight="false" outlineLevel="0" collapsed="false">
      <c r="A88" s="38"/>
      <c r="B88" s="38" t="n">
        <v>42583</v>
      </c>
      <c r="C88" s="39" t="n">
        <f aca="false">INDEX('constant prices, 2015=100'!$B$1:$EC$108,'Retail Trade_constant prices'!$N$1+1,MATCH('Retail Trade_constant prices'!B88,'constant prices, 2015=100'!$B$1:$EC$1,0))</f>
        <v>142.644545100799</v>
      </c>
      <c r="D88" s="44" t="n">
        <f aca="false">IF(C87=0," ",C88/C87-1)</f>
        <v>0.127425555123783</v>
      </c>
      <c r="E88" s="44" t="n">
        <f aca="false">IF(C76=0," ",C88/C76-1)</f>
        <v>0.0287739487752106</v>
      </c>
      <c r="F88" s="41"/>
      <c r="G88" s="42"/>
      <c r="H88" s="43"/>
    </row>
    <row r="89" customFormat="false" ht="15" hidden="false" customHeight="false" outlineLevel="0" collapsed="false">
      <c r="B89" s="38" t="n">
        <v>42614</v>
      </c>
      <c r="C89" s="39" t="n">
        <f aca="false">INDEX('constant prices, 2015=100'!$B$1:$EC$108,'Retail Trade_constant prices'!$N$1+1,MATCH('Retail Trade_constant prices'!B89,'constant prices, 2015=100'!$B$1:$EC$1,0))</f>
        <v>120.789025041989</v>
      </c>
      <c r="D89" s="44" t="n">
        <f aca="false">IF(C88=0," ",C89/C88-1)</f>
        <v>-0.153216655031329</v>
      </c>
      <c r="E89" s="44" t="n">
        <f aca="false">IF(C77=0," ",C89/C77-1)</f>
        <v>0.0242571944890895</v>
      </c>
      <c r="F89" s="41"/>
      <c r="G89" s="42"/>
      <c r="H89" s="43"/>
    </row>
    <row r="90" customFormat="false" ht="15" hidden="false" customHeight="false" outlineLevel="0" collapsed="false">
      <c r="A90" s="38"/>
      <c r="B90" s="38" t="n">
        <v>42644</v>
      </c>
      <c r="C90" s="39" t="n">
        <f aca="false">INDEX('constant prices, 2015=100'!$B$1:$EC$108,'Retail Trade_constant prices'!$N$1+1,MATCH('Retail Trade_constant prices'!B90,'constant prices, 2015=100'!$B$1:$EC$1,0))</f>
        <v>101.937057760959</v>
      </c>
      <c r="D90" s="44" t="n">
        <f aca="false">IF(C89=0," ",C90/C89-1)</f>
        <v>-0.156073511434308</v>
      </c>
      <c r="E90" s="44" t="n">
        <f aca="false">IF(C78=0," ",C90/C78-1)</f>
        <v>0.0194777277153542</v>
      </c>
      <c r="F90" s="41" t="n">
        <f aca="false">IF(AVERAGE(C87:C89)=0," ",AVERAGE(C90:C92)/AVERAGE(C87:C89)-1)</f>
        <v>-0.229809814957153</v>
      </c>
      <c r="G90" s="42" t="n">
        <f aca="false">IF(AVERAGE(C78:C80)=0," ",AVERAGE(C90:C92)/AVERAGE(C78:C80)-1)</f>
        <v>0.0273188074830453</v>
      </c>
      <c r="H90" s="43" t="s">
        <v>47</v>
      </c>
    </row>
    <row r="91" customFormat="false" ht="15" hidden="false" customHeight="false" outlineLevel="0" collapsed="false">
      <c r="A91" s="38"/>
      <c r="B91" s="38" t="n">
        <v>42675</v>
      </c>
      <c r="C91" s="39" t="n">
        <f aca="false">INDEX('constant prices, 2015=100'!$B$1:$EC$108,'Retail Trade_constant prices'!$N$1+1,MATCH('Retail Trade_constant prices'!B91,'constant prices, 2015=100'!$B$1:$EC$1,0))</f>
        <v>92.7293742734442</v>
      </c>
      <c r="D91" s="44" t="n">
        <f aca="false">IF(C90=0," ",C91/C90-1)</f>
        <v>-0.09032714588552</v>
      </c>
      <c r="E91" s="44" t="n">
        <f aca="false">IF(C79=0," ",C91/C79-1)</f>
        <v>0.0151700160598052</v>
      </c>
      <c r="F91" s="41"/>
      <c r="G91" s="42"/>
      <c r="H91" s="43"/>
    </row>
    <row r="92" customFormat="false" ht="15" hidden="false" customHeight="false" outlineLevel="0" collapsed="false">
      <c r="A92" s="38"/>
      <c r="B92" s="38" t="n">
        <v>42705</v>
      </c>
      <c r="C92" s="39" t="n">
        <f aca="false">INDEX('constant prices, 2015=100'!$B$1:$EC$108,'Retail Trade_constant prices'!$N$1+1,MATCH('Retail Trade_constant prices'!B92,'constant prices, 2015=100'!$B$1:$EC$1,0))</f>
        <v>105.673800107409</v>
      </c>
      <c r="D92" s="44" t="n">
        <f aca="false">IF(C91=0," ",C92/C91-1)</f>
        <v>0.139593585478038</v>
      </c>
      <c r="E92" s="44" t="n">
        <f aca="false">IF(C80=0," ",C92/C80-1)</f>
        <v>0.0460649495920862</v>
      </c>
      <c r="F92" s="41"/>
      <c r="G92" s="42"/>
      <c r="H92" s="43"/>
    </row>
    <row r="93" customFormat="false" ht="15" hidden="false" customHeight="false" outlineLevel="0" collapsed="false">
      <c r="B93" s="65" t="n">
        <v>42736</v>
      </c>
      <c r="C93" s="39" t="n">
        <f aca="false">INDEX('constant prices, 2015=100'!$B$1:$EC$108,'Retail Trade_constant prices'!$N$1+1,MATCH('Retail Trade_constant prices'!B93,'constant prices, 2015=100'!$B$1:$EC$1,0))</f>
        <v>80.352392182753</v>
      </c>
      <c r="D93" s="44" t="n">
        <f aca="false">IF(C92=0," ",C93/C92-1)</f>
        <v>-0.239618598923469</v>
      </c>
      <c r="E93" s="44" t="n">
        <f aca="false">IF(C81=0," ",C93/C81-1)</f>
        <v>0.0415006008495764</v>
      </c>
      <c r="F93" s="41" t="n">
        <f aca="false">IF(AVERAGE(C90:C92)=0," ",AVERAGE(C93:C95)/AVERAGE(C90:C92)-1)</f>
        <v>-0.15841222236154</v>
      </c>
      <c r="G93" s="42" t="n">
        <f aca="false">IF(AVERAGE(C81:C83)=0," ",AVERAGE(C93:C95)/AVERAGE(C81:C83)-1)</f>
        <v>0.0353912021544789</v>
      </c>
      <c r="H93" s="43" t="s">
        <v>48</v>
      </c>
    </row>
    <row r="94" customFormat="false" ht="15" hidden="false" customHeight="false" outlineLevel="0" collapsed="false">
      <c r="B94" s="65" t="n">
        <v>42767</v>
      </c>
      <c r="C94" s="39" t="n">
        <f aca="false">INDEX('constant prices, 2015=100'!$B$1:$EC$108,'Retail Trade_constant prices'!$N$1+1,MATCH('Retail Trade_constant prices'!B94,'constant prices, 2015=100'!$B$1:$EC$1,0))</f>
        <v>81.2482852923021</v>
      </c>
      <c r="D94" s="44" t="n">
        <f aca="false">IF(C93=0," ",C94/C93-1)</f>
        <v>0.0111495511858741</v>
      </c>
      <c r="E94" s="44" t="n">
        <f aca="false">IF(C82=0," ",C94/C82-1)</f>
        <v>0.0342147712363843</v>
      </c>
      <c r="F94" s="41"/>
      <c r="G94" s="42"/>
      <c r="H94" s="43"/>
    </row>
    <row r="95" customFormat="false" ht="15" hidden="false" customHeight="false" outlineLevel="0" collapsed="false">
      <c r="A95" s="38"/>
      <c r="B95" s="65" t="n">
        <v>42795</v>
      </c>
      <c r="C95" s="39" t="n">
        <f aca="false">INDEX('constant prices, 2015=100'!$B$1:$EC$108,'Retail Trade_constant prices'!$N$1+1,MATCH('Retail Trade_constant prices'!B95,'constant prices, 2015=100'!$B$1:$EC$1,0))</f>
        <v>91.1619910285921</v>
      </c>
      <c r="D95" s="44" t="n">
        <f aca="false">IF(C94=0," ",C95/C94-1)</f>
        <v>0.122017414898346</v>
      </c>
      <c r="E95" s="44" t="n">
        <f aca="false">IF(C83=0," ",C95/C83-1)</f>
        <v>0.0311053212891506</v>
      </c>
      <c r="F95" s="41"/>
      <c r="G95" s="42"/>
      <c r="H95" s="43"/>
    </row>
    <row r="96" customFormat="false" ht="15" hidden="false" customHeight="false" outlineLevel="0" collapsed="false">
      <c r="B96" s="65" t="n">
        <v>42826</v>
      </c>
      <c r="C96" s="39" t="n">
        <f aca="false">INDEX('constant prices, 2015=100'!$B$1:$EC$108,'Retail Trade_constant prices'!$N$1+1,MATCH('Retail Trade_constant prices'!B96,'constant prices, 2015=100'!$B$1:$EC$1,0))</f>
        <v>94.3504363905622</v>
      </c>
      <c r="D96" s="44" t="n">
        <f aca="false">IF(C95=0," ",C96/C95-1)</f>
        <v>0.034975600313184</v>
      </c>
      <c r="E96" s="44" t="n">
        <f aca="false">IF(C84=0," ",C96/C84-1)</f>
        <v>0.0337137254939701</v>
      </c>
      <c r="F96" s="41" t="n">
        <f aca="false">IF(AVERAGE(C93:C95)=0," ",AVERAGE(C96:C98)/AVERAGE(C93:C95)-1)</f>
        <v>0.20636899613239</v>
      </c>
      <c r="G96" s="42" t="n">
        <f aca="false">IF(AVERAGE(C84:C86)=0," ",AVERAGE(C96:C98)/AVERAGE(C84:C86)-1)</f>
        <v>0.0347282974143821</v>
      </c>
      <c r="H96" s="43"/>
    </row>
    <row r="97" customFormat="false" ht="15" hidden="false" customHeight="false" outlineLevel="0" collapsed="false">
      <c r="B97" s="65" t="n">
        <v>42856</v>
      </c>
      <c r="C97" s="39" t="n">
        <f aca="false">INDEX('constant prices, 2015=100'!$B$1:$EC$108,'Retail Trade_constant prices'!$N$1+1,MATCH('Retail Trade_constant prices'!B97,'constant prices, 2015=100'!$B$1:$EC$1,0))</f>
        <v>100.05659492972</v>
      </c>
      <c r="D97" s="44" t="n">
        <f aca="false">IF(C96=0," ",C97/C96-1)</f>
        <v>0.0604783481396662</v>
      </c>
      <c r="E97" s="44" t="n">
        <f aca="false">IF(C85=0," ",C97/C85-1)</f>
        <v>0.037571799882705</v>
      </c>
      <c r="F97" s="41"/>
      <c r="G97" s="42"/>
      <c r="H97" s="43" t="s">
        <v>49</v>
      </c>
    </row>
    <row r="98" customFormat="false" ht="14.25" hidden="false" customHeight="true" outlineLevel="0" collapsed="false">
      <c r="B98" s="65" t="n">
        <v>42887</v>
      </c>
      <c r="C98" s="39" t="n">
        <f aca="false">INDEX('constant prices, 2015=100'!$B$1:$EC$108,'Retail Trade_constant prices'!$N$1+1,MATCH('Retail Trade_constant prices'!B98,'constant prices, 2015=100'!$B$1:$EC$1,0))</f>
        <v>110.518015342207</v>
      </c>
      <c r="D98" s="44" t="n">
        <f aca="false">IF(C97=0," ",C98/C97-1)</f>
        <v>0.104555031278396</v>
      </c>
      <c r="E98" s="44" t="n">
        <f aca="false">IF(C86=0," ",C98/C86-1)</f>
        <v>0.0330308010335829</v>
      </c>
      <c r="F98" s="41"/>
      <c r="G98" s="42"/>
      <c r="H98" s="81"/>
    </row>
    <row r="99" customFormat="false" ht="14.25" hidden="false" customHeight="true" outlineLevel="0" collapsed="false">
      <c r="B99" s="68" t="n">
        <v>42917</v>
      </c>
      <c r="C99" s="39" t="n">
        <f aca="false">INDEX('constant prices, 2015=100'!$B$1:$EC$108,'Retail Trade_constant prices'!$N$1+1,MATCH('Retail Trade_constant prices'!B99,'constant prices, 2015=100'!$B$1:$EC$1,0))</f>
        <v>129.973332776415</v>
      </c>
      <c r="D99" s="44" t="n">
        <f aca="false">IF(C98=0," ",C99/C98-1)</f>
        <v>0.176037520887137</v>
      </c>
      <c r="E99" s="44" t="n">
        <f aca="false">IF(C87=0," ",C99/C87-1)</f>
        <v>0.0272755733714889</v>
      </c>
      <c r="F99" s="41" t="n">
        <f aca="false">IF(AVERAGE(C96:C98)=0," ",AVERAGE(C99:C101)/AVERAGE(C96:C98)-1)</f>
        <v>0.309988393658302</v>
      </c>
      <c r="G99" s="42" t="n">
        <f aca="false">IF(AVERAGE(C87:C89)=0," ",AVERAGE(C99:C101)/AVERAGE(C87:C89)-1)</f>
        <v>0.0243420815844189</v>
      </c>
      <c r="H99" s="74"/>
    </row>
    <row r="100" customFormat="false" ht="14.25" hidden="false" customHeight="true" outlineLevel="0" collapsed="false">
      <c r="B100" s="68" t="n">
        <v>42948</v>
      </c>
      <c r="C100" s="39" t="n">
        <f aca="false">INDEX('constant prices, 2015=100'!$B$1:$EC$108,'Retail Trade_constant prices'!$N$1+1,MATCH('Retail Trade_constant prices'!B100,'constant prices, 2015=100'!$B$1:$EC$1,0))</f>
        <v>145.734342164077</v>
      </c>
      <c r="D100" s="44" t="n">
        <f aca="false">IF(C99=0," ",C100/C99-1)</f>
        <v>0.121263408816133</v>
      </c>
      <c r="E100" s="44" t="n">
        <f aca="false">IF(C88=0," ",C100/C88-1)</f>
        <v>0.0216608147272299</v>
      </c>
      <c r="F100" s="41"/>
      <c r="G100" s="42"/>
      <c r="H100" s="74" t="s">
        <v>50</v>
      </c>
    </row>
    <row r="101" customFormat="false" ht="14.25" hidden="false" customHeight="true" outlineLevel="0" collapsed="false">
      <c r="B101" s="68" t="n">
        <v>42979</v>
      </c>
      <c r="C101" s="39" t="n">
        <f aca="false">INDEX('constant prices, 2015=100'!$B$1:$EC$108,'Retail Trade_constant prices'!$N$1+1,MATCH('Retail Trade_constant prices'!B101,'constant prices, 2015=100'!$B$1:$EC$1,0))</f>
        <v>123.740597123084</v>
      </c>
      <c r="D101" s="44" t="n">
        <f aca="false">IF(C100=0," ",C101/C100-1)</f>
        <v>-0.150916693446427</v>
      </c>
      <c r="E101" s="44" t="n">
        <f aca="false">IF(C89=0," ",C101/C89-1)</f>
        <v>0.0244357637630528</v>
      </c>
      <c r="F101" s="41"/>
      <c r="G101" s="42"/>
      <c r="H101" s="74"/>
    </row>
    <row r="102" customFormat="false" ht="14.25" hidden="false" customHeight="true" outlineLevel="0" collapsed="false">
      <c r="B102" s="68" t="n">
        <v>43009</v>
      </c>
      <c r="C102" s="39" t="n">
        <f aca="false">INDEX('constant prices, 2015=100'!$B$1:$EC$108,'Retail Trade_constant prices'!$N$1+1,MATCH('Retail Trade_constant prices'!B102,'constant prices, 2015=100'!$B$1:$EC$1,0))</f>
        <v>104.942591066586</v>
      </c>
      <c r="D102" s="44" t="n">
        <f aca="false">IF(C101=0," ",C102/C101-1)</f>
        <v>-0.151914622149427</v>
      </c>
      <c r="E102" s="44" t="n">
        <f aca="false">IF(C90=0," ",C102/C90-1)</f>
        <v>0.0294842069375338</v>
      </c>
      <c r="F102" s="41" t="n">
        <f aca="false">IF(AVERAGE(C99:C101)=0," ",AVERAGE(C102:C104)/AVERAGE(C99:C101)-1)</f>
        <v>-0.218559231004811</v>
      </c>
      <c r="G102" s="42" t="n">
        <f aca="false">IF(AVERAGE(C90:C92)=0," ",AVERAGE(C102:C104)/AVERAGE(C90:C92)-1)</f>
        <v>0.0393051995370859</v>
      </c>
      <c r="H102" s="74"/>
    </row>
    <row r="103" customFormat="false" ht="14.25" hidden="false" customHeight="true" outlineLevel="0" collapsed="false">
      <c r="B103" s="68" t="n">
        <v>43040</v>
      </c>
      <c r="C103" s="39" t="n">
        <f aca="false">INDEX('constant prices, 2015=100'!$B$1:$EC$108,'Retail Trade_constant prices'!$N$1+1,MATCH('Retail Trade_constant prices'!B103,'constant prices, 2015=100'!$B$1:$EC$1,0))</f>
        <v>96.0255167841706</v>
      </c>
      <c r="D103" s="44" t="n">
        <f aca="false">IF(C102=0," ",C103/C102-1)</f>
        <v>-0.0849709750043997</v>
      </c>
      <c r="E103" s="44" t="n">
        <f aca="false">IF(C91=0," ",C103/C91-1)</f>
        <v>0.0355458293184059</v>
      </c>
      <c r="F103" s="41"/>
      <c r="G103" s="42"/>
      <c r="H103" s="74" t="s">
        <v>51</v>
      </c>
    </row>
    <row r="104" customFormat="false" ht="14.25" hidden="false" customHeight="true" outlineLevel="0" collapsed="false">
      <c r="B104" s="68" t="n">
        <v>43070</v>
      </c>
      <c r="C104" s="39" t="n">
        <f aca="false">INDEX('constant prices, 2015=100'!$B$1:$EC$108,'Retail Trade_constant prices'!$N$1+1,MATCH('Retail Trade_constant prices'!B104,'constant prices, 2015=100'!$B$1:$EC$1,0))</f>
        <v>111.177057044404</v>
      </c>
      <c r="D104" s="44" t="n">
        <f aca="false">IF(C103=0," ",C104/C103-1)</f>
        <v>0.157786604723912</v>
      </c>
      <c r="E104" s="44" t="n">
        <f aca="false">IF(C92=0," ",C104/C92-1)</f>
        <v>0.0520777802198948</v>
      </c>
      <c r="F104" s="41"/>
      <c r="G104" s="42"/>
      <c r="H104" s="74"/>
    </row>
    <row r="105" customFormat="false" ht="14.25" hidden="false" customHeight="true" outlineLevel="0" collapsed="false">
      <c r="B105" s="69" t="n">
        <v>43101</v>
      </c>
      <c r="C105" s="39" t="n">
        <f aca="false">INDEX('constant prices, 2015=100'!$B$1:$EC$108,'Retail Trade_constant prices'!$N$1+1,MATCH('Retail Trade_constant prices'!B105,'constant prices, 2015=100'!$B$1:$EC$1,0))</f>
        <v>83.8130004943067</v>
      </c>
      <c r="D105" s="44" t="n">
        <f aca="false">IF(C104=0," ",C105/C104-1)</f>
        <v>-0.246130427244248</v>
      </c>
      <c r="E105" s="44" t="n">
        <f aca="false">IF(C93=0," ",C105/C93-1)</f>
        <v>0.043067894029625</v>
      </c>
      <c r="F105" s="41" t="n">
        <f aca="false">IF(AVERAGE(C102:C104)=0," ",AVERAGE(C105:C107)/AVERAGE(C102:C104)-1)</f>
        <v>-0.163971872105567</v>
      </c>
      <c r="G105" s="42" t="n">
        <f aca="false">IF(AVERAGE(C93:C95)=0," ",AVERAGE(C105:C107)/AVERAGE(C93:C95)-1)</f>
        <v>0.0324394001040351</v>
      </c>
      <c r="H105" s="74"/>
    </row>
    <row r="106" customFormat="false" ht="14.25" hidden="false" customHeight="true" outlineLevel="0" collapsed="false">
      <c r="B106" s="69" t="n">
        <f aca="false">'constant prices, 2015=100'!CU1</f>
        <v>43132</v>
      </c>
      <c r="C106" s="39" t="n">
        <f aca="false">INDEX('constant prices, 2015=100'!$B$1:$EC$108,'Retail Trade_constant prices'!$N$1+1,MATCH('Retail Trade_constant prices'!B106,'constant prices, 2015=100'!$B$1:$EC$1,0))</f>
        <v>83.7246490413464</v>
      </c>
      <c r="D106" s="44" t="n">
        <f aca="false">IF(C105=0," ",C106/C105-1)</f>
        <v>-0.00105414974334828</v>
      </c>
      <c r="E106" s="44" t="n">
        <f aca="false">IF(C94=0," ",C106/C94-1)</f>
        <v>0.0304789662961531</v>
      </c>
      <c r="F106" s="41"/>
      <c r="G106" s="42"/>
      <c r="H106" s="74" t="s">
        <v>52</v>
      </c>
    </row>
    <row r="107" customFormat="false" ht="14.25" hidden="false" customHeight="true" outlineLevel="0" collapsed="false">
      <c r="B107" s="69" t="n">
        <f aca="false">'constant prices, 2015=100'!CV1</f>
        <v>43160</v>
      </c>
      <c r="C107" s="39" t="n">
        <f aca="false">INDEX('constant prices, 2015=100'!$B$1:$EC$108,'Retail Trade_constant prices'!$N$1+1,MATCH('Retail Trade_constant prices'!B107,'constant prices, 2015=100'!$B$1:$EC$1,0))</f>
        <v>93.4244883029475</v>
      </c>
      <c r="D107" s="44" t="n">
        <f aca="false">IF(C106=0," ",C107/C106-1)</f>
        <v>0.115854045047248</v>
      </c>
      <c r="E107" s="44" t="n">
        <f aca="false">IF(C95=0," ",C107/C95-1)</f>
        <v>0.0248184276015413</v>
      </c>
      <c r="F107" s="41"/>
      <c r="G107" s="42"/>
      <c r="H107" s="74"/>
    </row>
    <row r="108" customFormat="false" ht="14.25" hidden="false" customHeight="true" outlineLevel="0" collapsed="false">
      <c r="B108" s="69" t="n">
        <f aca="false">'constant prices, 2015=100'!CW1</f>
        <v>43191</v>
      </c>
      <c r="C108" s="39" t="n">
        <f aca="false">INDEX('constant prices, 2015=100'!$B$1:$EC$108,'Retail Trade_constant prices'!$N$1+1,MATCH('Retail Trade_constant prices'!B108,'constant prices, 2015=100'!$B$1:$EC$1,0))</f>
        <v>98.7433323259668</v>
      </c>
      <c r="D108" s="44" t="n">
        <f aca="false">IF(C107=0," ",C108/C107-1)</f>
        <v>0.0569320112920697</v>
      </c>
      <c r="E108" s="44" t="n">
        <f aca="false">IF(C96=0," ",C108/C96-1)</f>
        <v>0.0465593600141951</v>
      </c>
      <c r="F108" s="41" t="n">
        <f aca="false">IF(AVERAGE(C105:C107)=0," ",AVERAGE(C108:C110)/AVERAGE(C105:C107)-1)</f>
        <v>0.220142944052859</v>
      </c>
      <c r="G108" s="42" t="n">
        <f aca="false">IF(AVERAGE(C96:C98)=0," ",AVERAGE(C108:C110)/AVERAGE(C96:C98)-1)</f>
        <v>0.0442274737147339</v>
      </c>
      <c r="H108" s="74"/>
    </row>
    <row r="109" customFormat="false" ht="14.25" hidden="false" customHeight="true" outlineLevel="0" collapsed="false">
      <c r="B109" s="69" t="n">
        <f aca="false">'constant prices, 2015=100'!CX1</f>
        <v>43221</v>
      </c>
      <c r="C109" s="39" t="n">
        <f aca="false">INDEX('constant prices, 2015=100'!$B$1:$EC$108,'Retail Trade_constant prices'!$N$1+1,MATCH('Retail Trade_constant prices'!B109,'constant prices, 2015=100'!$B$1:$EC$1,0))</f>
        <v>104.254009054092</v>
      </c>
      <c r="D109" s="44" t="n">
        <f aca="false">IF(C108=0," ",C109/C108-1)</f>
        <v>0.0558080895015127</v>
      </c>
      <c r="E109" s="44" t="n">
        <f aca="false">IF(C97=0," ",C109/C97-1)</f>
        <v>0.0419503994446364</v>
      </c>
      <c r="F109" s="41"/>
      <c r="G109" s="42"/>
      <c r="H109" s="74" t="s">
        <v>53</v>
      </c>
    </row>
    <row r="110" customFormat="false" ht="14.25" hidden="false" customHeight="true" outlineLevel="0" collapsed="false">
      <c r="B110" s="69" t="n">
        <f aca="false">'constant prices, 2015=100'!CY1</f>
        <v>43252</v>
      </c>
      <c r="C110" s="39" t="n">
        <f aca="false">INDEX('constant prices, 2015=100'!$B$1:$EC$108,'Retail Trade_constant prices'!$N$1+1,MATCH('Retail Trade_constant prices'!B110,'constant prices, 2015=100'!$B$1:$EC$1,0))</f>
        <v>115.413769768659</v>
      </c>
      <c r="D110" s="44" t="n">
        <f aca="false">IF(C109=0," ",C110/C109-1)</f>
        <v>0.107043947909738</v>
      </c>
      <c r="E110" s="44" t="n">
        <f aca="false">IF(C98=0," ",C110/C98-1)</f>
        <v>0.0442982477679643</v>
      </c>
      <c r="F110" s="41"/>
      <c r="G110" s="42"/>
      <c r="H110" s="74"/>
    </row>
    <row r="111" customFormat="false" ht="14.25" hidden="false" customHeight="true" outlineLevel="0" collapsed="false">
      <c r="B111" s="69" t="n">
        <f aca="false">'constant prices, 2015=100'!CZ1</f>
        <v>43282</v>
      </c>
      <c r="C111" s="39" t="n">
        <f aca="false">INDEX('constant prices, 2015=100'!$B$1:$EC$108,'Retail Trade_constant prices'!$N$1+1,MATCH('Retail Trade_constant prices'!B111,'constant prices, 2015=100'!$B$1:$EC$1,0))</f>
        <v>132.373975822624</v>
      </c>
      <c r="D111" s="44" t="n">
        <f aca="false">IF(C110=0," ",C111/C110-1)</f>
        <v>0.146951322081937</v>
      </c>
      <c r="E111" s="44" t="n">
        <f aca="false">IF(C99=0," ",C111/C99-1)</f>
        <v>0.0184702738240825</v>
      </c>
      <c r="F111" s="41" t="n">
        <f aca="false">IF(AVERAGE(C108:C110)=0," ",AVERAGE(C111:C113)/AVERAGE(C108:C110)-1)</f>
        <v>0.27584812511453</v>
      </c>
      <c r="G111" s="42" t="n">
        <f aca="false">IF(AVERAGE(C99:C101)=0," ",AVERAGE(C111:C113)/AVERAGE(C99:C101)-1)</f>
        <v>0.0170133346078609</v>
      </c>
      <c r="H111" s="74"/>
    </row>
    <row r="112" customFormat="false" ht="14.25" hidden="false" customHeight="true" outlineLevel="0" collapsed="false">
      <c r="B112" s="69" t="n">
        <f aca="false">'constant prices, 2015=100'!DA1</f>
        <v>43313</v>
      </c>
      <c r="C112" s="39" t="n">
        <f aca="false">INDEX('constant prices, 2015=100'!$B$1:$EC$108,'Retail Trade_constant prices'!$N$1+1,MATCH('Retail Trade_constant prices'!B112,'constant prices, 2015=100'!$B$1:$EC$1,0))</f>
        <v>147.620083907854</v>
      </c>
      <c r="D112" s="44" t="n">
        <f aca="false">IF(C111=0," ",C112/C111-1)</f>
        <v>0.115174512138691</v>
      </c>
      <c r="E112" s="44" t="n">
        <f aca="false">IF(C100=0," ",C112/C100-1)</f>
        <v>0.0129395838741546</v>
      </c>
      <c r="F112" s="41"/>
      <c r="G112" s="42"/>
      <c r="H112" s="74" t="s">
        <v>54</v>
      </c>
    </row>
    <row r="113" customFormat="false" ht="14.25" hidden="false" customHeight="true" outlineLevel="0" collapsed="false">
      <c r="A113" s="38"/>
      <c r="B113" s="69" t="n">
        <f aca="false">'constant prices, 2015=100'!DB1</f>
        <v>43344</v>
      </c>
      <c r="C113" s="39" t="n">
        <f aca="false">INDEX('constant prices, 2015=100'!$B$1:$EC$108,'Retail Trade_constant prices'!$N$1+1,MATCH('Retail Trade_constant prices'!B113,'constant prices, 2015=100'!$B$1:$EC$1,0))</f>
        <v>126.250159444248</v>
      </c>
      <c r="D113" s="44" t="n">
        <f aca="false">IF(C112=0," ",C113/C112-1)</f>
        <v>-0.144762988191669</v>
      </c>
      <c r="E113" s="44" t="n">
        <f aca="false">IF(C101=0," ",C113/C101-1)</f>
        <v>0.020280832479477</v>
      </c>
      <c r="F113" s="41"/>
      <c r="G113" s="42"/>
      <c r="H113" s="74"/>
    </row>
    <row r="114" customFormat="false" ht="14.25" hidden="false" customHeight="true" outlineLevel="0" collapsed="false">
      <c r="A114" s="38"/>
      <c r="B114" s="69" t="n">
        <f aca="false">+'constant prices, 2015=100'!DC1</f>
        <v>43374</v>
      </c>
      <c r="C114" s="39" t="n">
        <f aca="false">INDEX('constant prices, 2015=100'!$B$1:$EC$108,'Retail Trade_constant prices'!$N$1+1,MATCH('Retail Trade_constant prices'!B114,'constant prices, 2015=100'!$B$1:$EC$1,0))</f>
        <v>109.879229459101</v>
      </c>
      <c r="D114" s="44" t="n">
        <f aca="false">IF(C113=0," ",C114/C113-1)</f>
        <v>-0.129670568791454</v>
      </c>
      <c r="E114" s="44" t="n">
        <f aca="false">IF(C102=0," ",C114/C102-1)</f>
        <v>0.0470413236641147</v>
      </c>
      <c r="F114" s="41" t="n">
        <f aca="false">IF(AVERAGE(C111:C113)=0," ",AVERAGE(C114:C116)/AVERAGE(C111:C113)-1)</f>
        <v>-0.196170079992144</v>
      </c>
      <c r="G114" s="42" t="n">
        <f aca="false">IF(AVERAGE(C102:C104)=0," ",AVERAGE(C114:C116)/AVERAGE(C102:C104)-1)</f>
        <v>0.0461519027935342</v>
      </c>
      <c r="H114" s="74"/>
    </row>
    <row r="115" customFormat="false" ht="14.25" hidden="false" customHeight="true" outlineLevel="0" collapsed="false">
      <c r="B115" s="69" t="n">
        <f aca="false">'constant prices, 2015=100'!DD1</f>
        <v>43405</v>
      </c>
      <c r="C115" s="39" t="n">
        <f aca="false">INDEX('constant prices, 2015=100'!$B$1:$EC$108,'Retail Trade_constant prices'!$N$1+1,MATCH('Retail Trade_constant prices'!B115,'constant prices, 2015=100'!$B$1:$EC$1,0))</f>
        <v>100.342393352395</v>
      </c>
      <c r="D115" s="44" t="n">
        <f aca="false">IF(C114=0," ",C115/C114-1)</f>
        <v>-0.0867938021922057</v>
      </c>
      <c r="E115" s="44" t="n">
        <f aca="false">IF(C103=0," ",C115/C103-1)</f>
        <v>0.0449555150838454</v>
      </c>
      <c r="F115" s="41"/>
      <c r="G115" s="42"/>
      <c r="H115" s="74" t="s">
        <v>55</v>
      </c>
    </row>
    <row r="116" customFormat="false" ht="14.25" hidden="false" customHeight="true" outlineLevel="0" collapsed="false">
      <c r="B116" s="69" t="n">
        <f aca="false">'constant prices, 2015=100'!DE1</f>
        <v>43435</v>
      </c>
      <c r="C116" s="39" t="n">
        <f aca="false">INDEX('constant prices, 2015=100'!$B$1:$EC$108,'Retail Trade_constant prices'!$N$1+1,MATCH('Retail Trade_constant prices'!B116,'constant prices, 2015=100'!$B$1:$EC$1,0))</f>
        <v>116.329635391378</v>
      </c>
      <c r="D116" s="44" t="n">
        <f aca="false">IF(C115=0," ",C116/C115-1)</f>
        <v>0.159326895690406</v>
      </c>
      <c r="E116" s="44" t="n">
        <f aca="false">IF(C104=0," ",C116/C104-1)</f>
        <v>0.0463456983297943</v>
      </c>
      <c r="F116" s="41"/>
      <c r="G116" s="42"/>
      <c r="H116" s="74"/>
    </row>
    <row r="117" customFormat="false" ht="14.25" hidden="false" customHeight="true" outlineLevel="0" collapsed="false">
      <c r="B117" s="69" t="n">
        <f aca="false">'constant prices, 2015=100'!DF1</f>
        <v>43466</v>
      </c>
      <c r="C117" s="39" t="n">
        <f aca="false">INDEX('constant prices, 2015=100'!$B$1:$EC$108,'Retail Trade_constant prices'!$N$1+1,MATCH('Retail Trade_constant prices'!B117,'constant prices, 2015=100'!$B$1:$EC$1,0))</f>
        <v>87.9521406412822</v>
      </c>
      <c r="D117" s="44" t="n">
        <f aca="false">IF(C116=0," ",C117/C116-1)</f>
        <v>-0.243940373874835</v>
      </c>
      <c r="E117" s="44" t="n">
        <f aca="false">IF(C105=0," ",C117/C105-1)</f>
        <v>0.0493854189990093</v>
      </c>
      <c r="F117" s="41" t="n">
        <f aca="false">IF(AVERAGE(C114:C116)=0," ",AVERAGE(C117:C119)/AVERAGE(C114:C116)-1)</f>
        <v>-0.156637362124099</v>
      </c>
      <c r="G117" s="42" t="n">
        <f aca="false">IF(AVERAGE(C105:C107)=0," ",AVERAGE(C117:C119)/AVERAGE(C105:C107)-1)</f>
        <v>0.0553298375030944</v>
      </c>
      <c r="H117" s="74"/>
    </row>
    <row r="118" customFormat="false" ht="14.25" hidden="false" customHeight="true" outlineLevel="0" collapsed="false">
      <c r="B118" s="69" t="n">
        <f aca="false">'constant prices, 2015=100'!DG1</f>
        <v>43497</v>
      </c>
      <c r="C118" s="39" t="n">
        <f aca="false">INDEX('constant prices, 2015=100'!$B$1:$EC$108,'Retail Trade_constant prices'!$N$1+1,MATCH('Retail Trade_constant prices'!B118,'constant prices, 2015=100'!$B$1:$EC$1,0))</f>
        <v>88.8320689057438</v>
      </c>
      <c r="D118" s="44" t="n">
        <f aca="false">IF(C117=0," ",C118/C117-1)</f>
        <v>0.0100046259027449</v>
      </c>
      <c r="E118" s="44" t="n">
        <f aca="false">IF(C106=0," ",C118/C106-1)</f>
        <v>0.0610025831446033</v>
      </c>
      <c r="F118" s="41"/>
      <c r="G118" s="42"/>
      <c r="H118" s="67" t="s">
        <v>56</v>
      </c>
    </row>
    <row r="119" customFormat="false" ht="14.25" hidden="false" customHeight="true" outlineLevel="0" collapsed="false">
      <c r="B119" s="69" t="n">
        <f aca="false">'constant prices, 2015=100'!DH1</f>
        <v>43525</v>
      </c>
      <c r="C119" s="39" t="n">
        <f aca="false">INDEX('constant prices, 2015=100'!$B$1:$EC$108,'Retail Trade_constant prices'!$N$1+1,MATCH('Retail Trade_constant prices'!B119,'constant prices, 2015=100'!$B$1:$EC$1,0))</f>
        <v>98.6169209726444</v>
      </c>
      <c r="D119" s="44" t="n">
        <f aca="false">IF(C118=0," ",C119/C118-1)</f>
        <v>0.11014999636317</v>
      </c>
      <c r="E119" s="44" t="n">
        <f aca="false">IF(C107=0," ",C119/C107-1)</f>
        <v>0.0555789254403982</v>
      </c>
      <c r="F119" s="41"/>
      <c r="G119" s="42"/>
      <c r="H119" s="67"/>
    </row>
    <row r="120" customFormat="false" ht="14.25" hidden="false" customHeight="true" outlineLevel="0" collapsed="false">
      <c r="B120" s="69" t="n">
        <f aca="false">'constant prices, 2015=100'!DI1</f>
        <v>43556</v>
      </c>
      <c r="C120" s="39" t="n">
        <f aca="false">INDEX('constant prices, 2015=100'!$B$1:$EC$108,'Retail Trade_constant prices'!$N$1+1,MATCH('Retail Trade_constant prices'!B120,'constant prices, 2015=100'!$B$1:$EC$1,0))</f>
        <v>104.09845218937</v>
      </c>
      <c r="D120" s="44" t="n">
        <f aca="false">IF(C119=0," ",C120/C119-1)</f>
        <v>0.0555840839752668</v>
      </c>
      <c r="E120" s="44" t="n">
        <f aca="false">IF(C108=0," ",C120/C108-1)</f>
        <v>0.0542327237420477</v>
      </c>
      <c r="F120" s="41" t="n">
        <f aca="false">IF(AVERAGE(C117:C119)=0," ",AVERAGE(C120:C122)/AVERAGE(C117:C119)-1)</f>
        <v>0.21397066077297</v>
      </c>
      <c r="G120" s="42" t="n">
        <f aca="false">IF(AVERAGE(C108:C110)=0," ",AVERAGE(C120:C122)/AVERAGE(C108:C110)-1)</f>
        <v>0.0499912870139587</v>
      </c>
      <c r="H120" s="67"/>
    </row>
    <row r="121" customFormat="false" ht="14.25" hidden="false" customHeight="true" outlineLevel="0" collapsed="false">
      <c r="B121" s="69" t="n">
        <f aca="false">'constant prices, 2015=100'!DJ1</f>
        <v>43586</v>
      </c>
      <c r="C121" s="39" t="n">
        <f aca="false">INDEX('constant prices, 2015=100'!$B$1:$EC$108,'Retail Trade_constant prices'!$N$1+1,MATCH('Retail Trade_constant prices'!B121,'constant prices, 2015=100'!$B$1:$EC$1,0))</f>
        <v>108.827095913669</v>
      </c>
      <c r="D121" s="44" t="n">
        <f aca="false">IF(C120=0," ",C121/C120-1)</f>
        <v>0.0454247265434553</v>
      </c>
      <c r="E121" s="44" t="n">
        <f aca="false">IF(C109=0," ",C121/C109-1)</f>
        <v>0.0438648537458597</v>
      </c>
      <c r="F121" s="41"/>
      <c r="G121" s="42"/>
      <c r="H121" s="67" t="s">
        <v>57</v>
      </c>
    </row>
    <row r="122" customFormat="false" ht="14.25" hidden="false" customHeight="true" outlineLevel="0" collapsed="false">
      <c r="B122" s="69" t="n">
        <f aca="false">'constant prices, 2015=100'!DK1</f>
        <v>43617</v>
      </c>
      <c r="C122" s="39" t="n">
        <f aca="false">INDEX('constant prices, 2015=100'!$B$1:$EC$108,'Retail Trade_constant prices'!$N$1+1,MATCH('Retail Trade_constant prices'!B122,'constant prices, 2015=100'!$B$1:$EC$1,0))</f>
        <v>121.403344291548</v>
      </c>
      <c r="D122" s="44" t="n">
        <f aca="false">IF(C121=0," ",C122/C121-1)</f>
        <v>0.11556173829958</v>
      </c>
      <c r="E122" s="44" t="n">
        <f aca="false">IF(C110=0," ",C122/C110-1)</f>
        <v>0.0518965330990762</v>
      </c>
      <c r="F122" s="41"/>
      <c r="G122" s="42"/>
      <c r="H122" s="74"/>
    </row>
    <row r="123" customFormat="false" ht="14.25" hidden="false" customHeight="true" outlineLevel="0" collapsed="false">
      <c r="A123" s="38" t="s">
        <v>58</v>
      </c>
      <c r="B123" s="69" t="n">
        <f aca="false">'constant prices, 2015=100'!DL1</f>
        <v>43647</v>
      </c>
      <c r="C123" s="39" t="n">
        <f aca="false">INDEX('constant prices, 2015=100'!$B$1:$EC$108,'Retail Trade_constant prices'!$N$1+1,MATCH('Retail Trade_constant prices'!B123,'constant prices, 2015=100'!$B$1:$EC$1,0))</f>
        <v>140.044204095519</v>
      </c>
      <c r="D123" s="44" t="n">
        <f aca="false">IF(C122=0," ",C123/C122-1)</f>
        <v>0.153544862480935</v>
      </c>
      <c r="E123" s="44" t="n">
        <f aca="false">IF(C111=0," ",C123/C111-1)</f>
        <v>0.0579436269495495</v>
      </c>
      <c r="F123" s="41"/>
      <c r="G123" s="42"/>
      <c r="H123" s="74"/>
    </row>
    <row r="124" customFormat="false" ht="14.25" hidden="false" customHeight="true" outlineLevel="0" collapsed="false">
      <c r="A124" s="38"/>
      <c r="B124" s="82"/>
      <c r="C124" s="40"/>
      <c r="D124" s="44"/>
      <c r="E124" s="44"/>
      <c r="F124" s="72"/>
      <c r="G124" s="83"/>
      <c r="H124" s="74"/>
    </row>
    <row r="125" customFormat="false" ht="10.5" hidden="false" customHeight="true" outlineLevel="0" collapsed="false">
      <c r="A125" s="75" t="s">
        <v>59</v>
      </c>
      <c r="B125" s="76"/>
      <c r="C125" s="77"/>
      <c r="D125" s="77"/>
      <c r="E125" s="77"/>
    </row>
    <row r="126" customFormat="false" ht="10.5" hidden="false" customHeight="true" outlineLevel="0" collapsed="false">
      <c r="A126" s="78" t="s">
        <v>60</v>
      </c>
    </row>
    <row r="127" customFormat="false" ht="10.5" hidden="false" customHeight="true" outlineLevel="0" collapsed="false">
      <c r="A127" s="78" t="s">
        <v>61</v>
      </c>
    </row>
    <row r="128" customFormat="false" ht="10.5" hidden="false" customHeight="true" outlineLevel="0" collapsed="false">
      <c r="A128" s="78" t="s">
        <v>62</v>
      </c>
    </row>
    <row r="129" customFormat="false" ht="10.5" hidden="false" customHeight="true" outlineLevel="0" collapsed="false"/>
    <row r="131" customFormat="false" ht="15" hidden="false" customHeight="false" outlineLevel="0" collapsed="false">
      <c r="A131" s="79" t="s">
        <v>63</v>
      </c>
    </row>
    <row r="132" customFormat="false" ht="5.25" hidden="false" customHeight="true" outlineLevel="0" collapsed="false">
      <c r="A132" s="79"/>
    </row>
    <row r="133" customFormat="false" ht="12" hidden="false" customHeight="true" outlineLevel="0" collapsed="false">
      <c r="A133" s="80" t="s">
        <v>64</v>
      </c>
    </row>
    <row r="134" customFormat="false" ht="12" hidden="false" customHeight="true" outlineLevel="0" collapsed="false">
      <c r="A134" s="80" t="s">
        <v>65</v>
      </c>
    </row>
    <row r="135" customFormat="false" ht="12" hidden="false" customHeight="true" outlineLevel="0" collapsed="false">
      <c r="A135" s="80" t="s">
        <v>66</v>
      </c>
    </row>
    <row r="136" customFormat="false" ht="15" hidden="false" customHeight="false" outlineLevel="0" collapsed="false">
      <c r="A136" s="78" t="s">
        <v>67</v>
      </c>
    </row>
  </sheetData>
  <mergeCells count="121">
    <mergeCell ref="V1:V3"/>
    <mergeCell ref="W1:W2"/>
    <mergeCell ref="B3:H4"/>
    <mergeCell ref="Q3:S7"/>
    <mergeCell ref="B5:B7"/>
    <mergeCell ref="C5:C7"/>
    <mergeCell ref="D5:G5"/>
    <mergeCell ref="H5:H7"/>
    <mergeCell ref="D6:D7"/>
    <mergeCell ref="E6:E7"/>
    <mergeCell ref="F6:G6"/>
    <mergeCell ref="F9:F11"/>
    <mergeCell ref="G9:G11"/>
    <mergeCell ref="H9:H11"/>
    <mergeCell ref="F12:F14"/>
    <mergeCell ref="G12:G14"/>
    <mergeCell ref="H12:H14"/>
    <mergeCell ref="F15:F17"/>
    <mergeCell ref="G15:G17"/>
    <mergeCell ref="H15:H17"/>
    <mergeCell ref="F18:F20"/>
    <mergeCell ref="G18:G20"/>
    <mergeCell ref="H18:H20"/>
    <mergeCell ref="F21:F23"/>
    <mergeCell ref="G21:G23"/>
    <mergeCell ref="H21:H23"/>
    <mergeCell ref="F24:F26"/>
    <mergeCell ref="G24:G26"/>
    <mergeCell ref="H24:H26"/>
    <mergeCell ref="F27:F29"/>
    <mergeCell ref="G27:G29"/>
    <mergeCell ref="H27:H29"/>
    <mergeCell ref="F30:F32"/>
    <mergeCell ref="G30:G32"/>
    <mergeCell ref="H30:H32"/>
    <mergeCell ref="K31:S32"/>
    <mergeCell ref="F33:F35"/>
    <mergeCell ref="G33:G35"/>
    <mergeCell ref="H33:H35"/>
    <mergeCell ref="K33:M34"/>
    <mergeCell ref="N33:S33"/>
    <mergeCell ref="N34:P34"/>
    <mergeCell ref="Q34:S34"/>
    <mergeCell ref="F36:F38"/>
    <mergeCell ref="G36:G38"/>
    <mergeCell ref="H36:H38"/>
    <mergeCell ref="F39:F41"/>
    <mergeCell ref="G39:G41"/>
    <mergeCell ref="H39:H41"/>
    <mergeCell ref="F42:F44"/>
    <mergeCell ref="G42:G44"/>
    <mergeCell ref="H42:H44"/>
    <mergeCell ref="F45:F47"/>
    <mergeCell ref="G45:G47"/>
    <mergeCell ref="H45:H47"/>
    <mergeCell ref="F48:F50"/>
    <mergeCell ref="G48:G50"/>
    <mergeCell ref="H48:H50"/>
    <mergeCell ref="F51:F53"/>
    <mergeCell ref="G51:G53"/>
    <mergeCell ref="H51:H53"/>
    <mergeCell ref="F54:F56"/>
    <mergeCell ref="G54:G56"/>
    <mergeCell ref="H54:H56"/>
    <mergeCell ref="F57:F59"/>
    <mergeCell ref="G57:G59"/>
    <mergeCell ref="H57:H59"/>
    <mergeCell ref="F60:F62"/>
    <mergeCell ref="G60:G62"/>
    <mergeCell ref="H60:H62"/>
    <mergeCell ref="F63:F65"/>
    <mergeCell ref="G63:G65"/>
    <mergeCell ref="H63:H65"/>
    <mergeCell ref="F66:F68"/>
    <mergeCell ref="G66:G68"/>
    <mergeCell ref="H66:H68"/>
    <mergeCell ref="F69:F71"/>
    <mergeCell ref="G69:G71"/>
    <mergeCell ref="H69:H71"/>
    <mergeCell ref="F72:F74"/>
    <mergeCell ref="G72:G74"/>
    <mergeCell ref="H72:H74"/>
    <mergeCell ref="F75:F77"/>
    <mergeCell ref="G75:G77"/>
    <mergeCell ref="H75:H77"/>
    <mergeCell ref="F78:F80"/>
    <mergeCell ref="G78:G80"/>
    <mergeCell ref="H78:H80"/>
    <mergeCell ref="F81:F83"/>
    <mergeCell ref="G81:G83"/>
    <mergeCell ref="H81:H83"/>
    <mergeCell ref="F84:F86"/>
    <mergeCell ref="G84:G86"/>
    <mergeCell ref="H84:H86"/>
    <mergeCell ref="F87:F89"/>
    <mergeCell ref="G87:G89"/>
    <mergeCell ref="H87:H89"/>
    <mergeCell ref="F90:F92"/>
    <mergeCell ref="G90:G92"/>
    <mergeCell ref="H90:H92"/>
    <mergeCell ref="F93:F95"/>
    <mergeCell ref="G93:G95"/>
    <mergeCell ref="H93:H95"/>
    <mergeCell ref="F96:F98"/>
    <mergeCell ref="G96:G98"/>
    <mergeCell ref="F99:F101"/>
    <mergeCell ref="G99:G101"/>
    <mergeCell ref="F102:F104"/>
    <mergeCell ref="G102:G104"/>
    <mergeCell ref="F105:F107"/>
    <mergeCell ref="G105:G107"/>
    <mergeCell ref="F108:F110"/>
    <mergeCell ref="G108:G110"/>
    <mergeCell ref="F111:F113"/>
    <mergeCell ref="G111:G113"/>
    <mergeCell ref="F114:F116"/>
    <mergeCell ref="G114:G116"/>
    <mergeCell ref="F117:F119"/>
    <mergeCell ref="G117:G119"/>
    <mergeCell ref="F120:F122"/>
    <mergeCell ref="G120:G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C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X3" activePane="bottomRight" state="frozen"/>
      <selection pane="topLeft" activeCell="A1" activeCellId="0" sqref="A1"/>
      <selection pane="topRight" activeCell="CX1" activeCellId="0" sqref="CX1"/>
      <selection pane="bottomLeft" activeCell="A3" activeCellId="0" sqref="A3"/>
      <selection pane="bottomRight" activeCell="DL6" activeCellId="0" sqref="DL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6.28"/>
    <col collapsed="false" customWidth="true" hidden="false" outlineLevel="0" max="110" min="2" style="2" width="8.7"/>
    <col collapsed="false" customWidth="false" hidden="false" outlineLevel="0" max="257" min="111" style="2" width="9.14"/>
  </cols>
  <sheetData>
    <row r="1" s="88" customFormat="true" ht="26.25" hidden="false" customHeight="true" outlineLevel="0" collapsed="false">
      <c r="A1" s="84" t="s">
        <v>68</v>
      </c>
      <c r="B1" s="85" t="n">
        <v>40179</v>
      </c>
      <c r="C1" s="86" t="n">
        <v>40210</v>
      </c>
      <c r="D1" s="86" t="n">
        <v>40238</v>
      </c>
      <c r="E1" s="86" t="n">
        <v>40269</v>
      </c>
      <c r="F1" s="86" t="n">
        <v>40299</v>
      </c>
      <c r="G1" s="86" t="n">
        <v>40330</v>
      </c>
      <c r="H1" s="86" t="n">
        <v>40360</v>
      </c>
      <c r="I1" s="86" t="n">
        <v>40391</v>
      </c>
      <c r="J1" s="86" t="n">
        <v>40422</v>
      </c>
      <c r="K1" s="86" t="n">
        <v>40452</v>
      </c>
      <c r="L1" s="86" t="n">
        <v>40483</v>
      </c>
      <c r="M1" s="86" t="n">
        <v>40513</v>
      </c>
      <c r="N1" s="86" t="n">
        <v>40544</v>
      </c>
      <c r="O1" s="86" t="n">
        <v>40575</v>
      </c>
      <c r="P1" s="86" t="n">
        <v>40603</v>
      </c>
      <c r="Q1" s="86" t="n">
        <v>40634</v>
      </c>
      <c r="R1" s="86" t="n">
        <v>40664</v>
      </c>
      <c r="S1" s="86" t="n">
        <v>40695</v>
      </c>
      <c r="T1" s="86" t="n">
        <v>40725</v>
      </c>
      <c r="U1" s="86" t="n">
        <v>40756</v>
      </c>
      <c r="V1" s="86" t="n">
        <v>40787</v>
      </c>
      <c r="W1" s="86" t="n">
        <v>40817</v>
      </c>
      <c r="X1" s="86" t="n">
        <v>40848</v>
      </c>
      <c r="Y1" s="86" t="n">
        <v>40878</v>
      </c>
      <c r="Z1" s="86" t="n">
        <v>40909</v>
      </c>
      <c r="AA1" s="86" t="n">
        <v>40940</v>
      </c>
      <c r="AB1" s="86" t="n">
        <v>40969</v>
      </c>
      <c r="AC1" s="86" t="n">
        <v>41000</v>
      </c>
      <c r="AD1" s="86" t="n">
        <v>41030</v>
      </c>
      <c r="AE1" s="86" t="n">
        <v>41061</v>
      </c>
      <c r="AF1" s="86" t="n">
        <v>41091</v>
      </c>
      <c r="AG1" s="86" t="n">
        <v>41122</v>
      </c>
      <c r="AH1" s="86" t="n">
        <v>41153</v>
      </c>
      <c r="AI1" s="86" t="n">
        <v>41183</v>
      </c>
      <c r="AJ1" s="86" t="n">
        <v>41214</v>
      </c>
      <c r="AK1" s="86" t="n">
        <v>41244</v>
      </c>
      <c r="AL1" s="86" t="n">
        <v>41275</v>
      </c>
      <c r="AM1" s="86" t="n">
        <v>41306</v>
      </c>
      <c r="AN1" s="86" t="n">
        <v>41334</v>
      </c>
      <c r="AO1" s="86" t="n">
        <v>41365</v>
      </c>
      <c r="AP1" s="86" t="n">
        <v>41395</v>
      </c>
      <c r="AQ1" s="86" t="n">
        <v>41426</v>
      </c>
      <c r="AR1" s="86" t="n">
        <v>41456</v>
      </c>
      <c r="AS1" s="86" t="n">
        <v>41487</v>
      </c>
      <c r="AT1" s="86" t="n">
        <v>41518</v>
      </c>
      <c r="AU1" s="86" t="n">
        <v>41548</v>
      </c>
      <c r="AV1" s="86" t="n">
        <v>41579</v>
      </c>
      <c r="AW1" s="86" t="n">
        <v>41609</v>
      </c>
      <c r="AX1" s="86" t="n">
        <v>41640</v>
      </c>
      <c r="AY1" s="86" t="n">
        <v>41671</v>
      </c>
      <c r="AZ1" s="86" t="n">
        <v>41699</v>
      </c>
      <c r="BA1" s="86" t="n">
        <v>41730</v>
      </c>
      <c r="BB1" s="86" t="n">
        <v>41760</v>
      </c>
      <c r="BC1" s="86" t="n">
        <v>41791</v>
      </c>
      <c r="BD1" s="86" t="n">
        <v>41821</v>
      </c>
      <c r="BE1" s="86" t="n">
        <v>41852</v>
      </c>
      <c r="BF1" s="86" t="n">
        <v>41883</v>
      </c>
      <c r="BG1" s="86" t="n">
        <v>41913</v>
      </c>
      <c r="BH1" s="86" t="n">
        <v>41944</v>
      </c>
      <c r="BI1" s="86" t="n">
        <v>41974</v>
      </c>
      <c r="BJ1" s="86" t="n">
        <v>42005</v>
      </c>
      <c r="BK1" s="86" t="n">
        <v>42036</v>
      </c>
      <c r="BL1" s="86" t="n">
        <v>42064</v>
      </c>
      <c r="BM1" s="86" t="n">
        <v>42095</v>
      </c>
      <c r="BN1" s="86" t="n">
        <v>42125</v>
      </c>
      <c r="BO1" s="86" t="n">
        <v>42156</v>
      </c>
      <c r="BP1" s="86" t="n">
        <v>42186</v>
      </c>
      <c r="BQ1" s="86" t="n">
        <v>42217</v>
      </c>
      <c r="BR1" s="86" t="n">
        <v>42248</v>
      </c>
      <c r="BS1" s="86" t="n">
        <v>42278</v>
      </c>
      <c r="BT1" s="86" t="n">
        <v>42309</v>
      </c>
      <c r="BU1" s="86" t="n">
        <v>42339</v>
      </c>
      <c r="BV1" s="86" t="n">
        <v>42370</v>
      </c>
      <c r="BW1" s="86" t="n">
        <v>42401</v>
      </c>
      <c r="BX1" s="86" t="n">
        <v>42430</v>
      </c>
      <c r="BY1" s="86" t="n">
        <v>42461</v>
      </c>
      <c r="BZ1" s="86" t="n">
        <v>42491</v>
      </c>
      <c r="CA1" s="86" t="n">
        <v>42522</v>
      </c>
      <c r="CB1" s="86" t="n">
        <v>42552</v>
      </c>
      <c r="CC1" s="86" t="n">
        <v>42583</v>
      </c>
      <c r="CD1" s="86" t="n">
        <v>42614</v>
      </c>
      <c r="CE1" s="86" t="n">
        <v>42644</v>
      </c>
      <c r="CF1" s="86" t="n">
        <v>42675</v>
      </c>
      <c r="CG1" s="86" t="n">
        <v>42705</v>
      </c>
      <c r="CH1" s="86" t="n">
        <v>42736</v>
      </c>
      <c r="CI1" s="86" t="n">
        <v>42767</v>
      </c>
      <c r="CJ1" s="86" t="n">
        <v>42795</v>
      </c>
      <c r="CK1" s="86" t="n">
        <v>42826</v>
      </c>
      <c r="CL1" s="86" t="n">
        <v>42856</v>
      </c>
      <c r="CM1" s="86" t="n">
        <v>42887</v>
      </c>
      <c r="CN1" s="86" t="n">
        <v>42917</v>
      </c>
      <c r="CO1" s="86" t="n">
        <v>42948</v>
      </c>
      <c r="CP1" s="86" t="n">
        <v>42979</v>
      </c>
      <c r="CQ1" s="86" t="n">
        <v>43009</v>
      </c>
      <c r="CR1" s="86" t="n">
        <v>43040</v>
      </c>
      <c r="CS1" s="86" t="n">
        <v>43070</v>
      </c>
      <c r="CT1" s="87" t="n">
        <v>43101</v>
      </c>
      <c r="CU1" s="87" t="n">
        <v>43132</v>
      </c>
      <c r="CV1" s="87" t="n">
        <v>43160</v>
      </c>
      <c r="CW1" s="87" t="n">
        <v>43191</v>
      </c>
      <c r="CX1" s="87" t="n">
        <v>43221</v>
      </c>
      <c r="CY1" s="87" t="n">
        <v>43252</v>
      </c>
      <c r="CZ1" s="87" t="n">
        <v>43282</v>
      </c>
      <c r="DA1" s="87" t="n">
        <v>43313</v>
      </c>
      <c r="DB1" s="87" t="n">
        <v>43344</v>
      </c>
      <c r="DC1" s="87" t="n">
        <v>43374</v>
      </c>
      <c r="DD1" s="87" t="n">
        <v>43405</v>
      </c>
      <c r="DE1" s="87" t="n">
        <v>43435</v>
      </c>
      <c r="DF1" s="87" t="n">
        <v>43466</v>
      </c>
      <c r="DG1" s="87" t="n">
        <v>43497</v>
      </c>
      <c r="DH1" s="87" t="n">
        <v>43525</v>
      </c>
      <c r="DI1" s="87" t="n">
        <v>43556</v>
      </c>
      <c r="DJ1" s="87" t="n">
        <v>43586</v>
      </c>
      <c r="DK1" s="87" t="n">
        <v>43617</v>
      </c>
      <c r="DL1" s="87" t="n">
        <v>43647</v>
      </c>
      <c r="DM1" s="87" t="n">
        <v>43678</v>
      </c>
      <c r="DN1" s="87" t="n">
        <v>43709</v>
      </c>
      <c r="DO1" s="87" t="n">
        <v>43739</v>
      </c>
      <c r="DP1" s="87" t="n">
        <v>43770</v>
      </c>
      <c r="DQ1" s="87" t="n">
        <v>43800</v>
      </c>
      <c r="DR1" s="87" t="n">
        <v>43831</v>
      </c>
      <c r="DS1" s="87" t="n">
        <v>43862</v>
      </c>
      <c r="DT1" s="87" t="n">
        <v>43891</v>
      </c>
      <c r="DU1" s="87" t="n">
        <v>43922</v>
      </c>
      <c r="DV1" s="87" t="n">
        <v>43952</v>
      </c>
      <c r="DW1" s="87" t="n">
        <v>43983</v>
      </c>
      <c r="DX1" s="87" t="n">
        <v>44013</v>
      </c>
      <c r="DY1" s="87" t="n">
        <v>44044</v>
      </c>
      <c r="DZ1" s="87" t="n">
        <v>44075</v>
      </c>
      <c r="EA1" s="87" t="n">
        <v>44105</v>
      </c>
      <c r="EB1" s="87" t="n">
        <v>44136</v>
      </c>
      <c r="EC1" s="87" t="n">
        <v>44166</v>
      </c>
    </row>
    <row r="2" s="91" customFormat="true" ht="15.75" hidden="false" customHeight="true" outlineLevel="0" collapsed="false">
      <c r="A2" s="89" t="s">
        <v>2</v>
      </c>
      <c r="B2" s="90" t="n">
        <v>46.5263734267374</v>
      </c>
      <c r="C2" s="90" t="n">
        <v>50.1072785403459</v>
      </c>
      <c r="D2" s="90" t="n">
        <v>50.1548490830299</v>
      </c>
      <c r="E2" s="90" t="n">
        <v>58.9676278743295</v>
      </c>
      <c r="F2" s="90" t="n">
        <v>65.1618567030746</v>
      </c>
      <c r="G2" s="90" t="n">
        <v>67.7008486674044</v>
      </c>
      <c r="H2" s="90" t="n">
        <v>72.325608052692</v>
      </c>
      <c r="I2" s="90" t="n">
        <v>88.2769277577372</v>
      </c>
      <c r="J2" s="90" t="n">
        <v>74.3884839495553</v>
      </c>
      <c r="K2" s="90" t="n">
        <v>63.2984410365188</v>
      </c>
      <c r="L2" s="90" t="n">
        <v>59.2483775569887</v>
      </c>
      <c r="M2" s="90" t="n">
        <v>58.3688310406118</v>
      </c>
      <c r="N2" s="90" t="n">
        <v>55.1888827716861</v>
      </c>
      <c r="O2" s="90" t="n">
        <v>56.5180238229837</v>
      </c>
      <c r="P2" s="90" t="n">
        <v>72.197540466147</v>
      </c>
      <c r="Q2" s="90" t="n">
        <v>66.651496442527</v>
      </c>
      <c r="R2" s="90" t="n">
        <v>76.0421003538579</v>
      </c>
      <c r="S2" s="90" t="n">
        <v>83.6585890160592</v>
      </c>
      <c r="T2" s="90" t="n">
        <v>98.916684970796</v>
      </c>
      <c r="U2" s="90" t="n">
        <v>107.539606776457</v>
      </c>
      <c r="V2" s="90" t="n">
        <v>93.1175085639372</v>
      </c>
      <c r="W2" s="90" t="n">
        <v>80.0064504221387</v>
      </c>
      <c r="X2" s="90" t="n">
        <v>73.6905658609921</v>
      </c>
      <c r="Y2" s="90" t="n">
        <v>80.0878289891985</v>
      </c>
      <c r="Z2" s="90" t="n">
        <v>66.9813234635405</v>
      </c>
      <c r="AA2" s="90" t="n">
        <v>65.7248242009081</v>
      </c>
      <c r="AB2" s="90" t="n">
        <v>77.9693437170197</v>
      </c>
      <c r="AC2" s="90" t="n">
        <v>79.0276652985542</v>
      </c>
      <c r="AD2" s="90" t="n">
        <v>83.4760001302648</v>
      </c>
      <c r="AE2" s="90" t="n">
        <v>86.3824148450381</v>
      </c>
      <c r="AF2" s="90" t="n">
        <v>101.004862162709</v>
      </c>
      <c r="AG2" s="90" t="n">
        <v>108.762364274242</v>
      </c>
      <c r="AH2" s="90" t="n">
        <v>97.2573776880063</v>
      </c>
      <c r="AI2" s="90" t="n">
        <v>82.8073805013617</v>
      </c>
      <c r="AJ2" s="90" t="n">
        <v>75.2646178925297</v>
      </c>
      <c r="AK2" s="90" t="n">
        <v>81.7985284315081</v>
      </c>
      <c r="AL2" s="90" t="n">
        <v>75.0662263503141</v>
      </c>
      <c r="AM2" s="90" t="n">
        <v>71.1170267947352</v>
      </c>
      <c r="AN2" s="90" t="n">
        <v>83.1436833957281</v>
      </c>
      <c r="AO2" s="90" t="n">
        <v>85.1594379061923</v>
      </c>
      <c r="AP2" s="90" t="n">
        <v>90.6616280527484</v>
      </c>
      <c r="AQ2" s="90" t="n">
        <v>95.2486927955144</v>
      </c>
      <c r="AR2" s="90" t="n">
        <v>112.588819813868</v>
      </c>
      <c r="AS2" s="90" t="n">
        <v>124.454643237109</v>
      </c>
      <c r="AT2" s="90" t="n">
        <v>108.460305706541</v>
      </c>
      <c r="AU2" s="90" t="n">
        <v>96.0775731963697</v>
      </c>
      <c r="AV2" s="90" t="n">
        <v>84.8813793690423</v>
      </c>
      <c r="AW2" s="90" t="n">
        <v>93.4380080432288</v>
      </c>
      <c r="AX2" s="90" t="n">
        <v>73.6472049450818</v>
      </c>
      <c r="AY2" s="90" t="n">
        <v>74.5802025926561</v>
      </c>
      <c r="AZ2" s="90" t="n">
        <v>85.1864040194042</v>
      </c>
      <c r="BA2" s="90" t="n">
        <v>87.780389264357</v>
      </c>
      <c r="BB2" s="90" t="n">
        <v>93.0545401342358</v>
      </c>
      <c r="BC2" s="90" t="n">
        <v>98.972467974342</v>
      </c>
      <c r="BD2" s="90" t="n">
        <v>116.486172001307</v>
      </c>
      <c r="BE2" s="90" t="n">
        <v>129.867392710718</v>
      </c>
      <c r="BF2" s="90" t="n">
        <v>112.282018468628</v>
      </c>
      <c r="BG2" s="90" t="n">
        <v>95.5200301924928</v>
      </c>
      <c r="BH2" s="90" t="n">
        <v>86.0875210278414</v>
      </c>
      <c r="BI2" s="90" t="n">
        <v>95.2922272676658</v>
      </c>
      <c r="BJ2" s="90" t="n">
        <v>75.7878191579092</v>
      </c>
      <c r="BK2" s="90" t="n">
        <v>76.6327441594223</v>
      </c>
      <c r="BL2" s="90" t="n">
        <v>86.9313221924031</v>
      </c>
      <c r="BM2" s="90" t="n">
        <v>88.7038204800831</v>
      </c>
      <c r="BN2" s="90" t="n">
        <v>93.7904583923203</v>
      </c>
      <c r="BO2" s="90" t="n">
        <v>103.620451990044</v>
      </c>
      <c r="BP2" s="90" t="n">
        <v>123.425495813079</v>
      </c>
      <c r="BQ2" s="90" t="n">
        <v>139.237033448618</v>
      </c>
      <c r="BR2" s="90" t="n">
        <v>118.173389630132</v>
      </c>
      <c r="BS2" s="90" t="n">
        <v>100.447967145632</v>
      </c>
      <c r="BT2" s="90" t="n">
        <v>91.7810846212246</v>
      </c>
      <c r="BU2" s="90" t="n">
        <v>101.468412969132</v>
      </c>
      <c r="BV2" s="90" t="n">
        <v>78.3873912690659</v>
      </c>
      <c r="BW2" s="90" t="n">
        <v>79.5982738574209</v>
      </c>
      <c r="BX2" s="90" t="n">
        <v>89.3293591043524</v>
      </c>
      <c r="BY2" s="90" t="n">
        <v>92.4180143218041</v>
      </c>
      <c r="BZ2" s="90" t="n">
        <v>97.8003399618168</v>
      </c>
      <c r="CA2" s="90" t="n">
        <v>108.342967033729</v>
      </c>
      <c r="CB2" s="90" t="n">
        <v>128.257059615516</v>
      </c>
      <c r="CC2" s="90" t="n">
        <v>145.066308077006</v>
      </c>
      <c r="CD2" s="90" t="n">
        <v>122.670336492158</v>
      </c>
      <c r="CE2" s="90" t="n">
        <v>103.893555061118</v>
      </c>
      <c r="CF2" s="90" t="n">
        <v>94.713018118637</v>
      </c>
      <c r="CG2" s="90" t="n">
        <v>108.424588863435</v>
      </c>
      <c r="CH2" s="90" t="n">
        <v>82.4203643687976</v>
      </c>
      <c r="CI2" s="90" t="n">
        <v>83.3606086960555</v>
      </c>
      <c r="CJ2" s="90" t="n">
        <v>93.4710910988639</v>
      </c>
      <c r="CK2" s="90" t="n">
        <v>96.9354158215107</v>
      </c>
      <c r="CL2" s="90" t="n">
        <v>102.929465557297</v>
      </c>
      <c r="CM2" s="90" t="n">
        <v>113.705342302751</v>
      </c>
      <c r="CN2" s="90" t="n">
        <v>134.271693558178</v>
      </c>
      <c r="CO2" s="90" t="n">
        <v>152.334990184544</v>
      </c>
      <c r="CP2" s="90" t="n">
        <v>129.02983503286</v>
      </c>
      <c r="CQ2" s="90" t="n">
        <v>109.433103885842</v>
      </c>
      <c r="CR2" s="90" t="n">
        <v>100.250661716944</v>
      </c>
      <c r="CS2" s="90" t="n">
        <v>115.802632188309</v>
      </c>
      <c r="CT2" s="90" t="n">
        <v>87.1065237068807</v>
      </c>
      <c r="CU2" s="90" t="n">
        <v>87.347500187707</v>
      </c>
      <c r="CV2" s="90" t="n">
        <v>97.5698604216356</v>
      </c>
      <c r="CW2" s="90" t="n">
        <v>103.110676918131</v>
      </c>
      <c r="CX2" s="90" t="n">
        <v>108.918053289635</v>
      </c>
      <c r="CY2" s="90" t="n">
        <v>120.33597680099</v>
      </c>
      <c r="CZ2" s="90" t="n">
        <v>138.193945384039</v>
      </c>
      <c r="DA2" s="90" t="n">
        <v>155.586865872291</v>
      </c>
      <c r="DB2" s="90" t="n">
        <v>132.876395645884</v>
      </c>
      <c r="DC2" s="90" t="n">
        <v>115.677840545522</v>
      </c>
      <c r="DD2" s="90" t="n">
        <v>105.852147566539</v>
      </c>
      <c r="DE2" s="90" t="n">
        <v>121.688268839836</v>
      </c>
      <c r="DF2" s="90" t="n">
        <v>91.5824746585688</v>
      </c>
      <c r="DG2" s="90" t="n">
        <v>93.018594114062</v>
      </c>
      <c r="DH2" s="90" t="n">
        <v>104.172490195312</v>
      </c>
      <c r="DI2" s="90" t="n">
        <v>110.0960034659</v>
      </c>
      <c r="DJ2" s="90" t="n">
        <v>115.206047316094</v>
      </c>
      <c r="DK2" s="90" t="n">
        <v>127.828488969189</v>
      </c>
      <c r="DL2" s="90" t="n">
        <v>147.334930387519</v>
      </c>
      <c r="DM2" s="90"/>
      <c r="DN2" s="90"/>
    </row>
    <row r="3" customFormat="false" ht="15.75" hidden="false" customHeight="true" outlineLevel="0" collapsed="false">
      <c r="A3" s="92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</row>
    <row r="4" customFormat="false" ht="15.75" hidden="false" customHeight="true" outlineLevel="0" collapsed="false">
      <c r="A4" s="94" t="s">
        <v>69</v>
      </c>
      <c r="B4" s="40" t="n">
        <v>43.2313530081022</v>
      </c>
      <c r="C4" s="40" t="n">
        <v>46.0724637054329</v>
      </c>
      <c r="D4" s="40" t="n">
        <v>43.7630081778821</v>
      </c>
      <c r="E4" s="40" t="n">
        <v>56.6339073470511</v>
      </c>
      <c r="F4" s="40" t="n">
        <v>59.5304435531309</v>
      </c>
      <c r="G4" s="40" t="n">
        <v>61.8663700166676</v>
      </c>
      <c r="H4" s="40" t="n">
        <v>63.0221192131959</v>
      </c>
      <c r="I4" s="40" t="n">
        <v>76.4855201449335</v>
      </c>
      <c r="J4" s="40" t="n">
        <v>66.2481479774688</v>
      </c>
      <c r="K4" s="40" t="n">
        <v>52.2174245500966</v>
      </c>
      <c r="L4" s="40" t="n">
        <v>50.8288252450595</v>
      </c>
      <c r="M4" s="40" t="n">
        <v>52.3640961471922</v>
      </c>
      <c r="N4" s="40" t="n">
        <v>50.0850225486397</v>
      </c>
      <c r="O4" s="40" t="n">
        <v>50.7582309518545</v>
      </c>
      <c r="P4" s="40" t="n">
        <v>67.2496246816877</v>
      </c>
      <c r="Q4" s="40" t="n">
        <v>58.2966279459013</v>
      </c>
      <c r="R4" s="40" t="n">
        <v>70.4782816918181</v>
      </c>
      <c r="S4" s="40" t="n">
        <v>77.6483503748548</v>
      </c>
      <c r="T4" s="40" t="n">
        <v>90.5165802307809</v>
      </c>
      <c r="U4" s="40" t="n">
        <v>98.6728249082968</v>
      </c>
      <c r="V4" s="40" t="n">
        <v>89.2194222469754</v>
      </c>
      <c r="W4" s="40" t="n">
        <v>71.4914393902563</v>
      </c>
      <c r="X4" s="40" t="n">
        <v>69.979732928896</v>
      </c>
      <c r="Y4" s="40" t="n">
        <v>79.6260256162896</v>
      </c>
      <c r="Z4" s="40" t="n">
        <v>63.9970763118232</v>
      </c>
      <c r="AA4" s="40" t="n">
        <v>57.4705609945507</v>
      </c>
      <c r="AB4" s="40" t="n">
        <v>69.6674803825506</v>
      </c>
      <c r="AC4" s="40" t="n">
        <v>71.1894536384973</v>
      </c>
      <c r="AD4" s="40" t="n">
        <v>77.9915941300758</v>
      </c>
      <c r="AE4" s="40" t="n">
        <v>81.4083789453433</v>
      </c>
      <c r="AF4" s="40" t="n">
        <v>95.3847556554562</v>
      </c>
      <c r="AG4" s="40" t="n">
        <v>101.80031781433</v>
      </c>
      <c r="AH4" s="40" t="n">
        <v>83.3085356713604</v>
      </c>
      <c r="AI4" s="40" t="n">
        <v>72.1385454195132</v>
      </c>
      <c r="AJ4" s="40" t="n">
        <v>60.4094582759686</v>
      </c>
      <c r="AK4" s="40" t="n">
        <v>68.8998098363078</v>
      </c>
      <c r="AL4" s="40" t="n">
        <v>75.8206759729387</v>
      </c>
      <c r="AM4" s="40" t="n">
        <v>70.5330930851588</v>
      </c>
      <c r="AN4" s="40" t="n">
        <v>80.4007995020384</v>
      </c>
      <c r="AO4" s="40" t="n">
        <v>83.9428620433396</v>
      </c>
      <c r="AP4" s="40" t="n">
        <v>92.9258817965391</v>
      </c>
      <c r="AQ4" s="40" t="n">
        <v>100.533083292443</v>
      </c>
      <c r="AR4" s="40" t="n">
        <v>116.375618001182</v>
      </c>
      <c r="AS4" s="40" t="n">
        <v>131.52512927362</v>
      </c>
      <c r="AT4" s="40" t="n">
        <v>106.314837054351</v>
      </c>
      <c r="AU4" s="40" t="n">
        <v>93.8750091129867</v>
      </c>
      <c r="AV4" s="40" t="n">
        <v>84.9820759067256</v>
      </c>
      <c r="AW4" s="40" t="n">
        <v>94.6527263725896</v>
      </c>
      <c r="AX4" s="40" t="n">
        <v>72.2818934082677</v>
      </c>
      <c r="AY4" s="40" t="n">
        <v>70.0019874566347</v>
      </c>
      <c r="AZ4" s="40" t="n">
        <v>78.8803195112599</v>
      </c>
      <c r="BA4" s="40" t="n">
        <v>83.6135717183878</v>
      </c>
      <c r="BB4" s="40" t="n">
        <v>92.0967773839144</v>
      </c>
      <c r="BC4" s="40" t="n">
        <v>99.2595059780762</v>
      </c>
      <c r="BD4" s="40" t="n">
        <v>115.985121657514</v>
      </c>
      <c r="BE4" s="40" t="n">
        <v>125.925800760949</v>
      </c>
      <c r="BF4" s="40" t="n">
        <v>106.665784106593</v>
      </c>
      <c r="BG4" s="40" t="n">
        <v>87.6317024500035</v>
      </c>
      <c r="BH4" s="40" t="n">
        <v>78.8330208306632</v>
      </c>
      <c r="BI4" s="40" t="n">
        <v>91.6100320451242</v>
      </c>
      <c r="BJ4" s="40" t="n">
        <v>78.8933365646701</v>
      </c>
      <c r="BK4" s="40" t="n">
        <v>73.8967032790371</v>
      </c>
      <c r="BL4" s="40" t="n">
        <v>86.5655572813861</v>
      </c>
      <c r="BM4" s="40" t="n">
        <v>90.0019580535527</v>
      </c>
      <c r="BN4" s="40" t="n">
        <v>96.7302855174743</v>
      </c>
      <c r="BO4" s="40" t="n">
        <v>106.900892012842</v>
      </c>
      <c r="BP4" s="40" t="n">
        <v>123.490802921524</v>
      </c>
      <c r="BQ4" s="40" t="n">
        <v>140.124982620234</v>
      </c>
      <c r="BR4" s="40" t="n">
        <v>116.031002211587</v>
      </c>
      <c r="BS4" s="40" t="n">
        <v>94.064006488846</v>
      </c>
      <c r="BT4" s="40" t="n">
        <v>89.2152355137536</v>
      </c>
      <c r="BU4" s="40" t="n">
        <v>104.085237535093</v>
      </c>
      <c r="BV4" s="40" t="n">
        <v>71.9880409488463</v>
      </c>
      <c r="BW4" s="40" t="n">
        <v>72.4894628088498</v>
      </c>
      <c r="BX4" s="40" t="n">
        <v>79.8344387015475</v>
      </c>
      <c r="BY4" s="40" t="n">
        <v>85.2740868017824</v>
      </c>
      <c r="BZ4" s="40" t="n">
        <v>91.6742868724369</v>
      </c>
      <c r="CA4" s="40" t="n">
        <v>104.325339052888</v>
      </c>
      <c r="CB4" s="40" t="n">
        <v>126.565212875112</v>
      </c>
      <c r="CC4" s="40" t="n">
        <v>143.057743441036</v>
      </c>
      <c r="CD4" s="40" t="n">
        <v>111.172246653646</v>
      </c>
      <c r="CE4" s="40" t="n">
        <v>93.5883707338482</v>
      </c>
      <c r="CF4" s="40" t="n">
        <v>84.6544759840672</v>
      </c>
      <c r="CG4" s="40" t="n">
        <v>100.112441374691</v>
      </c>
      <c r="CH4" s="40" t="n">
        <v>75.4278692959383</v>
      </c>
      <c r="CI4" s="40" t="n">
        <v>77.9193462323388</v>
      </c>
      <c r="CJ4" s="40" t="n">
        <v>85.1384110799545</v>
      </c>
      <c r="CK4" s="40" t="n">
        <v>92.3045039306366</v>
      </c>
      <c r="CL4" s="40" t="n">
        <v>94.0383874278989</v>
      </c>
      <c r="CM4" s="40" t="n">
        <v>106.010803032436</v>
      </c>
      <c r="CN4" s="40" t="n">
        <v>136.899228635011</v>
      </c>
      <c r="CO4" s="40" t="n">
        <v>149.026847200386</v>
      </c>
      <c r="CP4" s="40" t="n">
        <v>119.387955560762</v>
      </c>
      <c r="CQ4" s="40" t="n">
        <v>98.9353855028658</v>
      </c>
      <c r="CR4" s="40" t="n">
        <v>93.2952951046384</v>
      </c>
      <c r="CS4" s="40" t="n">
        <v>105.977400740464</v>
      </c>
      <c r="CT4" s="40" t="n">
        <v>90.9815234439157</v>
      </c>
      <c r="CU4" s="40" t="n">
        <v>84.1602793082215</v>
      </c>
      <c r="CV4" s="40" t="n">
        <v>91.3282477042206</v>
      </c>
      <c r="CW4" s="40" t="n">
        <v>97.4234020644486</v>
      </c>
      <c r="CX4" s="40" t="n">
        <v>98.7750718396252</v>
      </c>
      <c r="CY4" s="40" t="n">
        <v>115.212537071677</v>
      </c>
      <c r="CZ4" s="40" t="n">
        <v>145.46714042466</v>
      </c>
      <c r="DA4" s="40" t="n">
        <v>159.212515149297</v>
      </c>
      <c r="DB4" s="40" t="n">
        <v>127.475560705216</v>
      </c>
      <c r="DC4" s="40" t="n">
        <v>109.682962176872</v>
      </c>
      <c r="DD4" s="40" t="n">
        <v>98.7619056961217</v>
      </c>
      <c r="DE4" s="40" t="n">
        <v>113.151555368995</v>
      </c>
      <c r="DF4" s="40" t="n">
        <v>94.1547875340457</v>
      </c>
      <c r="DG4" s="40" t="n">
        <v>89.2748237240994</v>
      </c>
      <c r="DH4" s="40" t="n">
        <v>96.7634913389594</v>
      </c>
      <c r="DI4" s="40" t="n">
        <v>105.14410867817</v>
      </c>
      <c r="DJ4" s="40" t="n">
        <v>106.269211733268</v>
      </c>
      <c r="DK4" s="40" t="n">
        <v>123.052403190237</v>
      </c>
      <c r="DL4" s="40" t="n">
        <v>156.135066685426</v>
      </c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</row>
    <row r="5" customFormat="false" ht="15.75" hidden="false" customHeight="true" outlineLevel="0" collapsed="false">
      <c r="A5" s="92" t="s">
        <v>70</v>
      </c>
      <c r="B5" s="40" t="n">
        <v>45.1415063545611</v>
      </c>
      <c r="C5" s="40" t="n">
        <v>52.0834237410771</v>
      </c>
      <c r="D5" s="40" t="n">
        <v>52.367920367308</v>
      </c>
      <c r="E5" s="40" t="n">
        <v>58.1429978437312</v>
      </c>
      <c r="F5" s="40" t="n">
        <v>66.2005590073521</v>
      </c>
      <c r="G5" s="40" t="n">
        <v>68.5684652924339</v>
      </c>
      <c r="H5" s="40" t="n">
        <v>75.5567711769615</v>
      </c>
      <c r="I5" s="40" t="n">
        <v>90.5527982617167</v>
      </c>
      <c r="J5" s="40" t="n">
        <v>78.4056980857931</v>
      </c>
      <c r="K5" s="40" t="n">
        <v>66.0769389698419</v>
      </c>
      <c r="L5" s="40" t="n">
        <v>61.695359726237</v>
      </c>
      <c r="M5" s="40" t="n">
        <v>62.7883399753195</v>
      </c>
      <c r="N5" s="40" t="n">
        <v>56.6003725109218</v>
      </c>
      <c r="O5" s="40" t="n">
        <v>60.6806770583215</v>
      </c>
      <c r="P5" s="40" t="n">
        <v>76.8937261558186</v>
      </c>
      <c r="Q5" s="40" t="n">
        <v>73.0465543322616</v>
      </c>
      <c r="R5" s="40" t="n">
        <v>80.0203997809049</v>
      </c>
      <c r="S5" s="40" t="n">
        <v>86.3735562209934</v>
      </c>
      <c r="T5" s="40" t="n">
        <v>104.648164450423</v>
      </c>
      <c r="U5" s="40" t="n">
        <v>114.120698855282</v>
      </c>
      <c r="V5" s="40" t="n">
        <v>96.9895387804369</v>
      </c>
      <c r="W5" s="40" t="n">
        <v>87.4192390489374</v>
      </c>
      <c r="X5" s="40" t="n">
        <v>76.750460126948</v>
      </c>
      <c r="Y5" s="40" t="n">
        <v>81.779266327149</v>
      </c>
      <c r="Z5" s="40" t="n">
        <v>69.5720640826306</v>
      </c>
      <c r="AA5" s="40" t="n">
        <v>71.8140852372638</v>
      </c>
      <c r="AB5" s="40" t="n">
        <v>85.0932186241623</v>
      </c>
      <c r="AC5" s="40" t="n">
        <v>85.7119881526584</v>
      </c>
      <c r="AD5" s="40" t="n">
        <v>87.6428285381155</v>
      </c>
      <c r="AE5" s="40" t="n">
        <v>87.9995425427147</v>
      </c>
      <c r="AF5" s="40" t="n">
        <v>104.06940498705</v>
      </c>
      <c r="AG5" s="40" t="n">
        <v>113.323877414597</v>
      </c>
      <c r="AH5" s="40" t="n">
        <v>107.719486480299</v>
      </c>
      <c r="AI5" s="40" t="n">
        <v>90.4173058243656</v>
      </c>
      <c r="AJ5" s="40" t="n">
        <v>86.6465329101291</v>
      </c>
      <c r="AK5" s="40" t="n">
        <v>91.9622265211658</v>
      </c>
      <c r="AL5" s="40" t="n">
        <v>75.1522287086998</v>
      </c>
      <c r="AM5" s="40" t="n">
        <v>71.925654348115</v>
      </c>
      <c r="AN5" s="40" t="n">
        <v>85.809922659064</v>
      </c>
      <c r="AO5" s="40" t="n">
        <v>86.3672222953198</v>
      </c>
      <c r="AP5" s="40" t="n">
        <v>89.0469268779579</v>
      </c>
      <c r="AQ5" s="40" t="n">
        <v>90.9935998095894</v>
      </c>
      <c r="AR5" s="40" t="n">
        <v>109.95130576165</v>
      </c>
      <c r="AS5" s="40" t="n">
        <v>117.518085435544</v>
      </c>
      <c r="AT5" s="40" t="n">
        <v>111.012224519874</v>
      </c>
      <c r="AU5" s="40" t="n">
        <v>99.125365348485</v>
      </c>
      <c r="AV5" s="40" t="n">
        <v>85.4401086263771</v>
      </c>
      <c r="AW5" s="40" t="n">
        <v>93.9150532198387</v>
      </c>
      <c r="AX5" s="40" t="n">
        <v>74.2193308670575</v>
      </c>
      <c r="AY5" s="40" t="n">
        <v>78.6564246462536</v>
      </c>
      <c r="AZ5" s="40" t="n">
        <v>91.1527800991293</v>
      </c>
      <c r="BA5" s="40" t="n">
        <v>91.8523083663686</v>
      </c>
      <c r="BB5" s="40" t="n">
        <v>94.5346525101615</v>
      </c>
      <c r="BC5" s="40" t="n">
        <v>99.6929587408579</v>
      </c>
      <c r="BD5" s="40" t="n">
        <v>118.171185461216</v>
      </c>
      <c r="BE5" s="40" t="n">
        <v>133.689150450884</v>
      </c>
      <c r="BF5" s="40" t="n">
        <v>118.249829068614</v>
      </c>
      <c r="BG5" s="40" t="n">
        <v>103.79177336107</v>
      </c>
      <c r="BH5" s="40" t="n">
        <v>93.5634916038047</v>
      </c>
      <c r="BI5" s="40" t="n">
        <v>100.788439045947</v>
      </c>
      <c r="BJ5" s="40" t="n">
        <v>71.8873600513905</v>
      </c>
      <c r="BK5" s="40" t="n">
        <v>78.4121647488562</v>
      </c>
      <c r="BL5" s="40" t="n">
        <v>86.7246479575986</v>
      </c>
      <c r="BM5" s="40" t="n">
        <v>87.793873056544</v>
      </c>
      <c r="BN5" s="40" t="n">
        <v>90.7339129058364</v>
      </c>
      <c r="BO5" s="40" t="n">
        <v>101.125413663292</v>
      </c>
      <c r="BP5" s="40" t="n">
        <v>124.609461604195</v>
      </c>
      <c r="BQ5" s="40" t="n">
        <v>138.292718368509</v>
      </c>
      <c r="BR5" s="40" t="n">
        <v>119.739098545883</v>
      </c>
      <c r="BS5" s="40" t="n">
        <v>106.491572814595</v>
      </c>
      <c r="BT5" s="40" t="n">
        <v>94.438335904326</v>
      </c>
      <c r="BU5" s="40" t="n">
        <v>99.7514403789739</v>
      </c>
      <c r="BV5" s="40" t="n">
        <v>83.5482400875206</v>
      </c>
      <c r="BW5" s="40" t="n">
        <v>86.1403003893618</v>
      </c>
      <c r="BX5" s="40" t="n">
        <v>97.9233362991733</v>
      </c>
      <c r="BY5" s="40" t="n">
        <v>98.7339672303597</v>
      </c>
      <c r="BZ5" s="40" t="n">
        <v>103.30562092808</v>
      </c>
      <c r="CA5" s="40" t="n">
        <v>112.801394596091</v>
      </c>
      <c r="CB5" s="40" t="n">
        <v>131.561268115064</v>
      </c>
      <c r="CC5" s="40" t="n">
        <v>147.454166178135</v>
      </c>
      <c r="CD5" s="40" t="n">
        <v>134.434194616332</v>
      </c>
      <c r="CE5" s="40" t="n">
        <v>113.936079199076</v>
      </c>
      <c r="CF5" s="40" t="n">
        <v>104.715950850263</v>
      </c>
      <c r="CG5" s="40" t="n">
        <v>117.652500047659</v>
      </c>
      <c r="CH5" s="40" t="n">
        <v>87.0310280421028</v>
      </c>
      <c r="CI5" s="40" t="n">
        <v>87.168428762012</v>
      </c>
      <c r="CJ5" s="40" t="n">
        <v>98.7706430660981</v>
      </c>
      <c r="CK5" s="40" t="n">
        <v>99.0513097668538</v>
      </c>
      <c r="CL5" s="40" t="n">
        <v>109.148097122105</v>
      </c>
      <c r="CM5" s="40" t="n">
        <v>119.647554590567</v>
      </c>
      <c r="CN5" s="40" t="n">
        <v>131.277235871723</v>
      </c>
      <c r="CO5" s="40" t="n">
        <v>153.782272012859</v>
      </c>
      <c r="CP5" s="40" t="n">
        <v>136.847695627381</v>
      </c>
      <c r="CQ5" s="40" t="n">
        <v>117.579730912303</v>
      </c>
      <c r="CR5" s="40" t="n">
        <v>105.614724765614</v>
      </c>
      <c r="CS5" s="40" t="n">
        <v>125.464770262827</v>
      </c>
      <c r="CT5" s="40" t="n">
        <v>81.4150985492739</v>
      </c>
      <c r="CU5" s="40" t="n">
        <v>88.8901262354821</v>
      </c>
      <c r="CV5" s="40" t="n">
        <v>101.335148611454</v>
      </c>
      <c r="CW5" s="40" t="n">
        <v>105.484377837528</v>
      </c>
      <c r="CX5" s="40" t="n">
        <v>115.556345563078</v>
      </c>
      <c r="CY5" s="40" t="n">
        <v>120.669382795177</v>
      </c>
      <c r="CZ5" s="40" t="n">
        <v>128.543433758884</v>
      </c>
      <c r="DA5" s="40" t="n">
        <v>146.54447817167</v>
      </c>
      <c r="DB5" s="40" t="n">
        <v>132.588957590637</v>
      </c>
      <c r="DC5" s="40" t="n">
        <v>117.502925918825</v>
      </c>
      <c r="DD5" s="40" t="n">
        <v>109.156879745167</v>
      </c>
      <c r="DE5" s="40" t="n">
        <v>128.160363187147</v>
      </c>
      <c r="DF5" s="40" t="n">
        <v>86.8062109943876</v>
      </c>
      <c r="DG5" s="40" t="n">
        <v>93.9550443880545</v>
      </c>
      <c r="DH5" s="40" t="n">
        <v>107.973993576651</v>
      </c>
      <c r="DI5" s="40" t="n">
        <v>110.850335495173</v>
      </c>
      <c r="DJ5" s="40" t="n">
        <v>119.739780831339</v>
      </c>
      <c r="DK5" s="40" t="n">
        <v>128.070649837632</v>
      </c>
      <c r="DL5" s="40" t="n">
        <v>136.232441724981</v>
      </c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</row>
    <row r="6" customFormat="false" ht="15.75" hidden="false" customHeight="true" outlineLevel="0" collapsed="false">
      <c r="A6" s="92" t="s">
        <v>71</v>
      </c>
      <c r="B6" s="40" t="n">
        <v>44.2326407599848</v>
      </c>
      <c r="C6" s="40" t="n">
        <v>49.1858412431675</v>
      </c>
      <c r="D6" s="40" t="n">
        <v>48.210668714169</v>
      </c>
      <c r="E6" s="40" t="n">
        <v>57.4343360510082</v>
      </c>
      <c r="F6" s="40" t="n">
        <v>62.9887363036597</v>
      </c>
      <c r="G6" s="40" t="n">
        <v>65.3420986846911</v>
      </c>
      <c r="H6" s="40" t="n">
        <v>69.5006592987611</v>
      </c>
      <c r="I6" s="40" t="n">
        <v>83.7585998888215</v>
      </c>
      <c r="J6" s="40" t="n">
        <v>72.5339189381985</v>
      </c>
      <c r="K6" s="40" t="n">
        <v>59.373436263325</v>
      </c>
      <c r="L6" s="40" t="n">
        <v>56.4436107194683</v>
      </c>
      <c r="M6" s="40" t="n">
        <v>57.7518512053756</v>
      </c>
      <c r="N6" s="40" t="n">
        <v>53.4597100288064</v>
      </c>
      <c r="O6" s="40" t="n">
        <v>55.8870141175693</v>
      </c>
      <c r="P6" s="40" t="n">
        <v>72.2420066305094</v>
      </c>
      <c r="Q6" s="40" t="n">
        <v>65.9135177142121</v>
      </c>
      <c r="R6" s="40" t="n">
        <v>75.4195138285547</v>
      </c>
      <c r="S6" s="40" t="n">
        <v>82.1720642647951</v>
      </c>
      <c r="T6" s="40" t="n">
        <v>97.8286133757192</v>
      </c>
      <c r="U6" s="40" t="n">
        <v>106.665824431695</v>
      </c>
      <c r="V6" s="40" t="n">
        <v>93.2563261722684</v>
      </c>
      <c r="W6" s="40" t="n">
        <v>79.7201464884038</v>
      </c>
      <c r="X6" s="40" t="n">
        <v>73.494173774055</v>
      </c>
      <c r="Y6" s="40" t="n">
        <v>80.7676217295359</v>
      </c>
      <c r="Z6" s="40" t="n">
        <v>66.8935109639769</v>
      </c>
      <c r="AA6" s="40" t="n">
        <v>64.8779092975092</v>
      </c>
      <c r="AB6" s="40" t="n">
        <v>77.6369888948117</v>
      </c>
      <c r="AC6" s="40" t="n">
        <v>78.6946695352068</v>
      </c>
      <c r="AD6" s="40" t="n">
        <v>82.992127682978</v>
      </c>
      <c r="AE6" s="40" t="n">
        <v>84.8351550617122</v>
      </c>
      <c r="AF6" s="40" t="n">
        <v>99.8949898403489</v>
      </c>
      <c r="AG6" s="40" t="n">
        <v>107.774566801705</v>
      </c>
      <c r="AH6" s="40" t="n">
        <v>95.9089034444067</v>
      </c>
      <c r="AI6" s="40" t="n">
        <v>81.5776878437118</v>
      </c>
      <c r="AJ6" s="40" t="n">
        <v>73.9402798392753</v>
      </c>
      <c r="AK6" s="40" t="n">
        <v>80.8000057369168</v>
      </c>
      <c r="AL6" s="40" t="n">
        <v>75.5082111009317</v>
      </c>
      <c r="AM6" s="40" t="n">
        <v>71.2793345561326</v>
      </c>
      <c r="AN6" s="40" t="n">
        <v>83.2186958664633</v>
      </c>
      <c r="AO6" s="40" t="n">
        <v>85.2258182316414</v>
      </c>
      <c r="AP6" s="40" t="n">
        <v>90.9679302928224</v>
      </c>
      <c r="AQ6" s="40" t="n">
        <v>95.6645270211427</v>
      </c>
      <c r="AR6" s="40" t="n">
        <v>113.117214343138</v>
      </c>
      <c r="AS6" s="40" t="n">
        <v>124.369805454932</v>
      </c>
      <c r="AT6" s="40" t="n">
        <v>108.777172284767</v>
      </c>
      <c r="AU6" s="40" t="n">
        <v>96.6167990087511</v>
      </c>
      <c r="AV6" s="40" t="n">
        <v>85.2532913653355</v>
      </c>
      <c r="AW6" s="40" t="n">
        <v>94.3124810677139</v>
      </c>
      <c r="AX6" s="40" t="n">
        <v>73.3093411809649</v>
      </c>
      <c r="AY6" s="40" t="n">
        <v>74.4860840385665</v>
      </c>
      <c r="AZ6" s="40" t="n">
        <v>85.2305092553505</v>
      </c>
      <c r="BA6" s="40" t="n">
        <v>87.8893616233543</v>
      </c>
      <c r="BB6" s="40" t="n">
        <v>93.3900909639962</v>
      </c>
      <c r="BC6" s="40" t="n">
        <v>99.5240231683153</v>
      </c>
      <c r="BD6" s="40" t="n">
        <v>117.158777009207</v>
      </c>
      <c r="BE6" s="40" t="n">
        <v>129.974529696284</v>
      </c>
      <c r="BF6" s="40" t="n">
        <v>112.673197275991</v>
      </c>
      <c r="BG6" s="40" t="n">
        <v>95.925087653643</v>
      </c>
      <c r="BH6" s="40" t="n">
        <v>86.4484603834057</v>
      </c>
      <c r="BI6" s="40" t="n">
        <v>96.1674702117427</v>
      </c>
      <c r="BJ6" s="40" t="n">
        <v>75.3198872867298</v>
      </c>
      <c r="BK6" s="40" t="n">
        <v>76.2518715830124</v>
      </c>
      <c r="BL6" s="40" t="n">
        <v>86.6835516392901</v>
      </c>
      <c r="BM6" s="40" t="n">
        <v>88.4024175973452</v>
      </c>
      <c r="BN6" s="40" t="n">
        <v>93.6839722962005</v>
      </c>
      <c r="BO6" s="40" t="n">
        <v>103.972526518963</v>
      </c>
      <c r="BP6" s="40" t="n">
        <v>124.118137887548</v>
      </c>
      <c r="BQ6" s="40" t="n">
        <v>139.240256677793</v>
      </c>
      <c r="BR6" s="40" t="n">
        <v>117.988148386562</v>
      </c>
      <c r="BS6" s="40" t="n">
        <v>100.500369769895</v>
      </c>
      <c r="BT6" s="40" t="n">
        <v>91.941052023553</v>
      </c>
      <c r="BU6" s="40" t="n">
        <v>101.897808333109</v>
      </c>
      <c r="BV6" s="40" t="n">
        <v>77.9687171637267</v>
      </c>
      <c r="BW6" s="40" t="n">
        <v>79.5465117554603</v>
      </c>
      <c r="BX6" s="40" t="n">
        <v>89.1790581120593</v>
      </c>
      <c r="BY6" s="40" t="n">
        <v>92.2381716542225</v>
      </c>
      <c r="BZ6" s="40" t="n">
        <v>97.6997901203563</v>
      </c>
      <c r="CA6" s="40" t="n">
        <v>108.73192747821</v>
      </c>
      <c r="CB6" s="40" t="n">
        <v>129.189733759162</v>
      </c>
      <c r="CC6" s="40" t="n">
        <v>145.380479501811</v>
      </c>
      <c r="CD6" s="40" t="n">
        <v>123.192781565303</v>
      </c>
      <c r="CE6" s="40" t="n">
        <v>104.101457146831</v>
      </c>
      <c r="CF6" s="40" t="n">
        <v>95.0164967785795</v>
      </c>
      <c r="CG6" s="40" t="n">
        <v>109.183000855898</v>
      </c>
      <c r="CH6" s="40" t="n">
        <v>81.4320936908248</v>
      </c>
      <c r="CI6" s="40" t="n">
        <v>82.7128405367472</v>
      </c>
      <c r="CJ6" s="40" t="n">
        <v>92.1911579300135</v>
      </c>
      <c r="CK6" s="40" t="n">
        <v>95.8159416370018</v>
      </c>
      <c r="CL6" s="40" t="n">
        <v>101.855382916708</v>
      </c>
      <c r="CM6" s="40" t="n">
        <v>113.074581106501</v>
      </c>
      <c r="CN6" s="40" t="n">
        <v>134.062381097139</v>
      </c>
      <c r="CO6" s="40" t="n">
        <v>151.536870257372</v>
      </c>
      <c r="CP6" s="40" t="n">
        <v>128.425209537941</v>
      </c>
      <c r="CQ6" s="40" t="n">
        <v>108.573889644318</v>
      </c>
      <c r="CR6" s="40" t="n">
        <v>99.6756740623262</v>
      </c>
      <c r="CS6" s="40" t="n">
        <v>116.052791407136</v>
      </c>
      <c r="CT6" s="40" t="n">
        <v>86.0951155398635</v>
      </c>
      <c r="CU6" s="40" t="n">
        <v>86.6300836817386</v>
      </c>
      <c r="CV6" s="40" t="n">
        <v>96.5174238644812</v>
      </c>
      <c r="CW6" s="40" t="n">
        <v>101.613448264775</v>
      </c>
      <c r="CX6" s="40" t="n">
        <v>107.45448630884</v>
      </c>
      <c r="CY6" s="40" t="n">
        <v>118.069516911446</v>
      </c>
      <c r="CZ6" s="40" t="n">
        <v>136.816268450477</v>
      </c>
      <c r="DA6" s="40" t="n">
        <v>152.757996828805</v>
      </c>
      <c r="DB6" s="40" t="n">
        <v>130.160863278348</v>
      </c>
      <c r="DC6" s="40" t="n">
        <v>113.754059378876</v>
      </c>
      <c r="DD6" s="40" t="n">
        <v>104.153944075247</v>
      </c>
      <c r="DE6" s="40" t="n">
        <v>120.924582336142</v>
      </c>
      <c r="DF6" s="40" t="n">
        <v>90.4113484019754</v>
      </c>
      <c r="DG6" s="40" t="n">
        <v>91.7212158039668</v>
      </c>
      <c r="DH6" s="40" t="n">
        <v>102.574492338352</v>
      </c>
      <c r="DI6" s="40" t="n">
        <v>108.125259324883</v>
      </c>
      <c r="DJ6" s="40" t="n">
        <v>113.247554560081</v>
      </c>
      <c r="DK6" s="40" t="n">
        <v>125.68688217563</v>
      </c>
      <c r="DL6" s="40" t="n">
        <v>145.95523488579</v>
      </c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</row>
    <row r="7" customFormat="false" ht="15.75" hidden="false" customHeight="true" outlineLevel="0" collapsed="false">
      <c r="A7" s="95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</row>
    <row r="8" customFormat="false" ht="15.75" hidden="false" customHeight="true" outlineLevel="0" collapsed="false">
      <c r="A8" s="95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93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J8" s="96"/>
      <c r="DK8" s="96"/>
    </row>
    <row r="9" customFormat="false" ht="15.75" hidden="false" customHeight="true" outlineLevel="0" collapsed="false">
      <c r="A9" s="97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40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J9" s="96"/>
      <c r="DK9" s="96"/>
    </row>
    <row r="10" customFormat="false" ht="15.75" hidden="false" customHeight="true" outlineLevel="0" collapsed="false">
      <c r="A10" s="95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J10" s="96"/>
      <c r="DK10" s="96"/>
    </row>
    <row r="11" customFormat="false" ht="15.75" hidden="false" customHeight="true" outlineLevel="0" collapsed="false">
      <c r="A11" s="97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J11" s="96"/>
      <c r="DK11" s="96"/>
    </row>
    <row r="12" customFormat="false" ht="15.75" hidden="false" customHeight="true" outlineLevel="0" collapsed="false">
      <c r="A12" s="97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40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</row>
    <row r="13" customFormat="false" ht="15.75" hidden="false" customHeight="true" outlineLevel="0" collapsed="false">
      <c r="A13" s="95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93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</row>
    <row r="14" customFormat="false" ht="15.75" hidden="false" customHeight="true" outlineLevel="0" collapsed="false">
      <c r="A14" s="97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40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</row>
    <row r="15" customFormat="false" ht="15.75" hidden="false" customHeight="true" outlineLevel="0" collapsed="false">
      <c r="A15" s="95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</row>
    <row r="16" customFormat="false" ht="15.75" hidden="false" customHeight="true" outlineLevel="0" collapsed="false">
      <c r="A16" s="95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93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</row>
    <row r="17" customFormat="false" ht="15.75" hidden="false" customHeight="true" outlineLevel="0" collapsed="false">
      <c r="A17" s="97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</row>
    <row r="18" customFormat="false" ht="15.75" hidden="false" customHeight="true" outlineLevel="0" collapsed="false">
      <c r="A18" s="95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</row>
    <row r="19" customFormat="false" ht="15.75" hidden="false" customHeight="true" outlineLevel="0" collapsed="false">
      <c r="A19" s="95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</row>
    <row r="20" customFormat="false" ht="15.75" hidden="false" customHeight="true" outlineLevel="0" collapsed="false">
      <c r="A20" s="95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</row>
    <row r="21" customFormat="false" ht="15.75" hidden="false" customHeight="true" outlineLevel="0" collapsed="false">
      <c r="A21" s="97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</row>
    <row r="22" customFormat="false" ht="15.75" hidden="false" customHeight="true" outlineLevel="0" collapsed="false">
      <c r="A22" s="95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</row>
    <row r="23" customFormat="false" ht="15.75" hidden="false" customHeight="true" outlineLevel="0" collapsed="false">
      <c r="A23" s="95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</row>
    <row r="24" customFormat="false" ht="15.75" hidden="false" customHeight="true" outlineLevel="0" collapsed="false">
      <c r="A24" s="95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</row>
    <row r="25" customFormat="false" ht="15.75" hidden="false" customHeight="true" outlineLevel="0" collapsed="false">
      <c r="A25" s="97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</row>
    <row r="26" customFormat="false" ht="15.75" hidden="false" customHeight="true" outlineLevel="0" collapsed="false">
      <c r="A26" s="97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</row>
    <row r="27" customFormat="false" ht="15.75" hidden="false" customHeight="true" outlineLevel="0" collapsed="false">
      <c r="A27" s="95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</row>
    <row r="28" customFormat="false" ht="15.75" hidden="false" customHeight="true" outlineLevel="0" collapsed="false">
      <c r="A28" s="95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</row>
    <row r="29" customFormat="false" ht="15.75" hidden="false" customHeight="true" outlineLevel="0" collapsed="false">
      <c r="A29" s="97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</row>
    <row r="30" customFormat="false" ht="15.75" hidden="false" customHeight="true" outlineLevel="0" collapsed="false">
      <c r="A30" s="95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</row>
    <row r="31" customFormat="false" ht="15.75" hidden="false" customHeight="true" outlineLevel="0" collapsed="false">
      <c r="A31" s="97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</row>
    <row r="32" customFormat="false" ht="15.75" hidden="false" customHeight="true" outlineLevel="0" collapsed="false">
      <c r="A32" s="95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</row>
    <row r="33" customFormat="false" ht="15.75" hidden="false" customHeight="true" outlineLevel="0" collapsed="false">
      <c r="A33" s="95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</row>
    <row r="34" customFormat="false" ht="15.75" hidden="false" customHeight="true" outlineLevel="0" collapsed="false">
      <c r="A34" s="97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</row>
    <row r="35" customFormat="false" ht="15.75" hidden="false" customHeight="true" outlineLevel="0" collapsed="false">
      <c r="A35" s="95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</row>
    <row r="36" customFormat="false" ht="15.75" hidden="false" customHeight="true" outlineLevel="0" collapsed="false">
      <c r="A36" s="97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</row>
    <row r="37" customFormat="false" ht="15.75" hidden="false" customHeight="true" outlineLevel="0" collapsed="false">
      <c r="A37" s="95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</row>
    <row r="38" customFormat="false" ht="15.75" hidden="false" customHeight="true" outlineLevel="0" collapsed="false">
      <c r="A38" s="97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</row>
    <row r="39" customFormat="false" ht="15.75" hidden="false" customHeight="true" outlineLevel="0" collapsed="false">
      <c r="A39" s="95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</row>
    <row r="40" customFormat="false" ht="15.75" hidden="false" customHeight="true" outlineLevel="0" collapsed="false">
      <c r="A40" s="95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</row>
    <row r="41" customFormat="false" ht="15.75" hidden="false" customHeight="true" outlineLevel="0" collapsed="false">
      <c r="A41" s="97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</row>
    <row r="42" customFormat="false" ht="15.75" hidden="false" customHeight="true" outlineLevel="0" collapsed="false">
      <c r="A42" s="97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</row>
    <row r="43" customFormat="false" ht="15.75" hidden="false" customHeight="true" outlineLevel="0" collapsed="false">
      <c r="A43" s="95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</row>
    <row r="44" customFormat="false" ht="15.75" hidden="false" customHeight="true" outlineLevel="0" collapsed="false">
      <c r="A44" s="95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</row>
    <row r="45" customFormat="false" ht="15.75" hidden="false" customHeight="true" outlineLevel="0" collapsed="false">
      <c r="A45" s="97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</row>
    <row r="46" customFormat="false" ht="15.75" hidden="false" customHeight="true" outlineLevel="0" collapsed="false">
      <c r="A46" s="95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</row>
    <row r="47" customFormat="false" ht="15.75" hidden="false" customHeight="true" outlineLevel="0" collapsed="false">
      <c r="A47" s="95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</row>
    <row r="48" customFormat="false" ht="15.75" hidden="false" customHeight="true" outlineLevel="0" collapsed="false">
      <c r="A48" s="97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</row>
    <row r="49" customFormat="false" ht="15.75" hidden="false" customHeight="true" outlineLevel="0" collapsed="false">
      <c r="A49" s="97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</row>
    <row r="50" customFormat="false" ht="15.75" hidden="false" customHeight="true" outlineLevel="0" collapsed="false">
      <c r="A50" s="95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</row>
    <row r="51" customFormat="false" ht="15.75" hidden="false" customHeight="true" outlineLevel="0" collapsed="false">
      <c r="A51" s="95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</row>
    <row r="52" customFormat="false" ht="15.75" hidden="false" customHeight="true" outlineLevel="0" collapsed="false">
      <c r="A52" s="97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</row>
    <row r="53" customFormat="false" ht="15.75" hidden="false" customHeight="true" outlineLevel="0" collapsed="false">
      <c r="A53" s="95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</row>
    <row r="54" customFormat="false" ht="15.75" hidden="false" customHeight="true" outlineLevel="0" collapsed="false">
      <c r="A54" s="95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</row>
    <row r="55" customFormat="false" ht="15.75" hidden="false" customHeight="true" outlineLevel="0" collapsed="false">
      <c r="A55" s="95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</row>
    <row r="56" customFormat="false" ht="15.75" hidden="false" customHeight="true" outlineLevel="0" collapsed="false">
      <c r="A56" s="95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</row>
    <row r="57" customFormat="false" ht="15.75" hidden="false" customHeight="true" outlineLevel="0" collapsed="false">
      <c r="A57" s="97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</row>
    <row r="58" customFormat="false" ht="15.75" hidden="false" customHeight="true" outlineLevel="0" collapsed="false">
      <c r="A58" s="95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</row>
    <row r="59" customFormat="false" ht="15.75" hidden="false" customHeight="true" outlineLevel="0" collapsed="false">
      <c r="A59" s="95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</row>
    <row r="60" customFormat="false" ht="15.75" hidden="false" customHeight="true" outlineLevel="0" collapsed="false">
      <c r="A60" s="95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</row>
    <row r="61" customFormat="false" ht="15.75" hidden="false" customHeight="true" outlineLevel="0" collapsed="false">
      <c r="A61" s="97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</row>
    <row r="62" customFormat="false" ht="15.75" hidden="false" customHeight="true" outlineLevel="0" collapsed="false">
      <c r="A62" s="97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</row>
    <row r="63" customFormat="false" ht="15.75" hidden="false" customHeight="true" outlineLevel="0" collapsed="false">
      <c r="A63" s="95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</row>
    <row r="64" customFormat="false" ht="15.75" hidden="false" customHeight="true" outlineLevel="0" collapsed="false">
      <c r="A64" s="97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</row>
    <row r="65" customFormat="false" ht="15.75" hidden="false" customHeight="true" outlineLevel="0" collapsed="false">
      <c r="A65" s="95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</row>
    <row r="66" customFormat="false" ht="15.75" hidden="false" customHeight="true" outlineLevel="0" collapsed="false">
      <c r="A66" s="97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</row>
    <row r="67" customFormat="false" ht="15.75" hidden="false" customHeight="true" outlineLevel="0" collapsed="false">
      <c r="A67" s="97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</row>
    <row r="68" customFormat="false" ht="15.75" hidden="false" customHeight="true" outlineLevel="0" collapsed="false">
      <c r="A68" s="95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</row>
    <row r="69" customFormat="false" ht="15.75" hidden="false" customHeight="true" outlineLevel="0" collapsed="false">
      <c r="A69" s="95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</row>
    <row r="70" customFormat="false" ht="15.75" hidden="false" customHeight="true" outlineLevel="0" collapsed="false">
      <c r="A70" s="95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</row>
    <row r="71" customFormat="false" ht="15.75" hidden="false" customHeight="true" outlineLevel="0" collapsed="false">
      <c r="A71" s="95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</row>
    <row r="72" customFormat="false" ht="15.75" hidden="false" customHeight="true" outlineLevel="0" collapsed="false">
      <c r="A72" s="95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</row>
    <row r="73" customFormat="false" ht="15.75" hidden="false" customHeight="true" outlineLevel="0" collapsed="false">
      <c r="A73" s="97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</row>
    <row r="74" customFormat="false" ht="15.75" hidden="false" customHeight="true" outlineLevel="0" collapsed="false">
      <c r="A74" s="95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</row>
    <row r="75" customFormat="false" ht="15.75" hidden="false" customHeight="true" outlineLevel="0" collapsed="false">
      <c r="A75" s="97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</row>
    <row r="76" customFormat="false" ht="15.75" hidden="false" customHeight="true" outlineLevel="0" collapsed="false">
      <c r="A76" s="95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</row>
    <row r="77" customFormat="false" ht="15.75" hidden="false" customHeight="true" outlineLevel="0" collapsed="false">
      <c r="A77" s="95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</row>
    <row r="78" customFormat="false" ht="15.75" hidden="false" customHeight="true" outlineLevel="0" collapsed="false">
      <c r="A78" s="95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</row>
    <row r="79" customFormat="false" ht="15.75" hidden="false" customHeight="true" outlineLevel="0" collapsed="false">
      <c r="A79" s="97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</row>
    <row r="80" customFormat="false" ht="15.75" hidden="false" customHeight="true" outlineLevel="0" collapsed="false">
      <c r="A80" s="95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</row>
    <row r="81" customFormat="false" ht="15.75" hidden="false" customHeight="true" outlineLevel="0" collapsed="false">
      <c r="A81" s="95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</row>
    <row r="82" customFormat="false" ht="15.75" hidden="false" customHeight="true" outlineLevel="0" collapsed="false">
      <c r="A82" s="97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</row>
    <row r="83" customFormat="false" ht="15.75" hidden="false" customHeight="true" outlineLevel="0" collapsed="false">
      <c r="A83" s="95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</row>
    <row r="84" customFormat="false" ht="15.75" hidden="false" customHeight="true" outlineLevel="0" collapsed="false">
      <c r="A84" s="95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</row>
    <row r="85" customFormat="false" ht="15.75" hidden="false" customHeight="true" outlineLevel="0" collapsed="false">
      <c r="A85" s="95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</row>
    <row r="86" customFormat="false" ht="15.75" hidden="false" customHeight="true" outlineLevel="0" collapsed="false">
      <c r="A86" s="97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</row>
    <row r="87" customFormat="false" ht="15.75" hidden="false" customHeight="true" outlineLevel="0" collapsed="false">
      <c r="A87" s="97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/>
    </row>
    <row r="88" customFormat="false" ht="15.75" hidden="false" customHeight="true" outlineLevel="0" collapsed="false">
      <c r="A88" s="95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</row>
    <row r="89" customFormat="false" ht="15.75" hidden="false" customHeight="true" outlineLevel="0" collapsed="false">
      <c r="A89" s="97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</row>
    <row r="90" customFormat="false" ht="15.75" hidden="false" customHeight="true" outlineLevel="0" collapsed="false">
      <c r="A90" s="97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</row>
    <row r="91" customFormat="false" ht="15.75" hidden="false" customHeight="true" outlineLevel="0" collapsed="false">
      <c r="A91" s="95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</row>
    <row r="92" customFormat="false" ht="15.75" hidden="false" customHeight="true" outlineLevel="0" collapsed="false">
      <c r="A92" s="97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</row>
    <row r="93" customFormat="false" ht="15.75" hidden="false" customHeight="true" outlineLevel="0" collapsed="false">
      <c r="A93" s="95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</row>
    <row r="94" customFormat="false" ht="15.75" hidden="false" customHeight="true" outlineLevel="0" collapsed="false">
      <c r="A94" s="97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  <c r="DE94" s="93"/>
      <c r="DF94" s="93"/>
    </row>
    <row r="95" customFormat="false" ht="15.75" hidden="false" customHeight="true" outlineLevel="0" collapsed="false">
      <c r="A95" s="97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  <c r="CU95" s="93"/>
      <c r="CV95" s="93"/>
      <c r="CW95" s="93"/>
      <c r="CX95" s="93"/>
      <c r="CY95" s="93"/>
      <c r="CZ95" s="93"/>
      <c r="DA95" s="93"/>
      <c r="DB95" s="93"/>
      <c r="DC95" s="93"/>
      <c r="DD95" s="93"/>
      <c r="DE95" s="93"/>
      <c r="DF95" s="93"/>
    </row>
    <row r="96" customFormat="false" ht="15.75" hidden="false" customHeight="true" outlineLevel="0" collapsed="false">
      <c r="A96" s="95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</row>
    <row r="97" customFormat="false" ht="15.75" hidden="false" customHeight="true" outlineLevel="0" collapsed="false">
      <c r="A97" s="95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</row>
    <row r="98" customFormat="false" ht="15.75" hidden="false" customHeight="true" outlineLevel="0" collapsed="false">
      <c r="A98" s="97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3"/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  <c r="CL98" s="93"/>
      <c r="CM98" s="93"/>
      <c r="CN98" s="93"/>
      <c r="CO98" s="93"/>
      <c r="CP98" s="93"/>
      <c r="CQ98" s="93"/>
      <c r="CR98" s="93"/>
      <c r="CS98" s="93"/>
      <c r="CT98" s="93"/>
      <c r="CU98" s="93"/>
      <c r="CV98" s="93"/>
      <c r="CW98" s="93"/>
      <c r="CX98" s="93"/>
      <c r="CY98" s="93"/>
      <c r="CZ98" s="93"/>
      <c r="DA98" s="93"/>
      <c r="DB98" s="93"/>
      <c r="DC98" s="93"/>
      <c r="DD98" s="93"/>
      <c r="DE98" s="93"/>
      <c r="DF98" s="93"/>
    </row>
    <row r="99" customFormat="false" ht="15.75" hidden="false" customHeight="true" outlineLevel="0" collapsed="false">
      <c r="A99" s="95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</row>
    <row r="100" customFormat="false" ht="15.75" hidden="false" customHeight="true" outlineLevel="0" collapsed="false">
      <c r="A100" s="95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</row>
    <row r="101" customFormat="false" ht="15.75" hidden="false" customHeight="true" outlineLevel="0" collapsed="false">
      <c r="A101" s="97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  <c r="BM101" s="93"/>
      <c r="BN101" s="93"/>
      <c r="BO101" s="93"/>
      <c r="BP101" s="93"/>
      <c r="BQ101" s="93"/>
      <c r="BR101" s="93"/>
      <c r="BS101" s="93"/>
      <c r="BT101" s="93"/>
      <c r="BU101" s="93"/>
      <c r="BV101" s="93"/>
      <c r="BW101" s="93"/>
      <c r="BX101" s="93"/>
      <c r="BY101" s="93"/>
      <c r="BZ101" s="93"/>
      <c r="CA101" s="93"/>
      <c r="CB101" s="93"/>
      <c r="CC101" s="93"/>
      <c r="CD101" s="93"/>
      <c r="CE101" s="93"/>
      <c r="CF101" s="93"/>
      <c r="CG101" s="93"/>
      <c r="CH101" s="93"/>
      <c r="CI101" s="93"/>
      <c r="CJ101" s="93"/>
      <c r="CK101" s="93"/>
      <c r="CL101" s="93"/>
      <c r="CM101" s="93"/>
      <c r="CN101" s="93"/>
      <c r="CO101" s="93"/>
      <c r="CP101" s="93"/>
      <c r="CQ101" s="93"/>
      <c r="CR101" s="93"/>
      <c r="CS101" s="93"/>
      <c r="CT101" s="93"/>
      <c r="CU101" s="93"/>
      <c r="CV101" s="93"/>
      <c r="CW101" s="93"/>
      <c r="CX101" s="93"/>
      <c r="CY101" s="93"/>
      <c r="CZ101" s="93"/>
      <c r="DA101" s="93"/>
      <c r="DB101" s="93"/>
      <c r="DC101" s="93"/>
      <c r="DD101" s="93"/>
      <c r="DE101" s="93"/>
      <c r="DF101" s="93"/>
    </row>
    <row r="102" customFormat="false" ht="15.75" hidden="false" customHeight="true" outlineLevel="0" collapsed="false">
      <c r="A102" s="95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</row>
    <row r="103" customFormat="false" ht="15.75" hidden="false" customHeight="true" outlineLevel="0" collapsed="false">
      <c r="A103" s="97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  <c r="BM103" s="93"/>
      <c r="BN103" s="93"/>
      <c r="BO103" s="93"/>
      <c r="BP103" s="93"/>
      <c r="BQ103" s="93"/>
      <c r="BR103" s="93"/>
      <c r="BS103" s="93"/>
      <c r="BT103" s="93"/>
      <c r="BU103" s="93"/>
      <c r="BV103" s="93"/>
      <c r="BW103" s="93"/>
      <c r="BX103" s="93"/>
      <c r="BY103" s="93"/>
      <c r="BZ103" s="93"/>
      <c r="CA103" s="93"/>
      <c r="CB103" s="93"/>
      <c r="CC103" s="93"/>
      <c r="CD103" s="93"/>
      <c r="CE103" s="93"/>
      <c r="CF103" s="93"/>
      <c r="CG103" s="93"/>
      <c r="CH103" s="93"/>
      <c r="CI103" s="93"/>
      <c r="CJ103" s="93"/>
      <c r="CK103" s="93"/>
      <c r="CL103" s="93"/>
      <c r="CM103" s="93"/>
      <c r="CN103" s="93"/>
      <c r="CO103" s="93"/>
      <c r="CP103" s="93"/>
      <c r="CQ103" s="93"/>
      <c r="CR103" s="93"/>
      <c r="CS103" s="93"/>
      <c r="CT103" s="93"/>
      <c r="CU103" s="93"/>
      <c r="CV103" s="93"/>
      <c r="CW103" s="93"/>
      <c r="CX103" s="93"/>
      <c r="CY103" s="93"/>
      <c r="CZ103" s="93"/>
      <c r="DA103" s="93"/>
      <c r="DB103" s="93"/>
      <c r="DC103" s="93"/>
      <c r="DD103" s="93"/>
      <c r="DE103" s="93"/>
      <c r="DF103" s="93"/>
    </row>
    <row r="104" customFormat="false" ht="15.75" hidden="false" customHeight="true" outlineLevel="0" collapsed="false">
      <c r="A104" s="95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</row>
    <row r="105" customFormat="false" ht="15.75" hidden="false" customHeight="true" outlineLevel="0" collapsed="false">
      <c r="A105" s="97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  <c r="BL105" s="93"/>
      <c r="BM105" s="93"/>
      <c r="BN105" s="93"/>
      <c r="BO105" s="93"/>
      <c r="BP105" s="93"/>
      <c r="BQ105" s="93"/>
      <c r="BR105" s="93"/>
      <c r="BS105" s="93"/>
      <c r="BT105" s="93"/>
      <c r="BU105" s="93"/>
      <c r="BV105" s="93"/>
      <c r="BW105" s="93"/>
      <c r="BX105" s="93"/>
      <c r="BY105" s="93"/>
      <c r="BZ105" s="93"/>
      <c r="CA105" s="93"/>
      <c r="CB105" s="93"/>
      <c r="CC105" s="93"/>
      <c r="CD105" s="93"/>
      <c r="CE105" s="93"/>
      <c r="CF105" s="93"/>
      <c r="CG105" s="93"/>
      <c r="CH105" s="93"/>
      <c r="CI105" s="93"/>
      <c r="CJ105" s="93"/>
      <c r="CK105" s="93"/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/>
      <c r="DB105" s="93"/>
      <c r="DC105" s="93"/>
      <c r="DD105" s="93"/>
      <c r="DE105" s="93"/>
      <c r="DF105" s="93"/>
    </row>
    <row r="106" customFormat="false" ht="15.75" hidden="false" customHeight="true" outlineLevel="0" collapsed="false">
      <c r="A106" s="95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</row>
    <row r="107" customFormat="false" ht="15.75" hidden="false" customHeight="true" outlineLevel="0" collapsed="false">
      <c r="A107" s="97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  <c r="BL107" s="93"/>
      <c r="BM107" s="93"/>
      <c r="BN107" s="93"/>
      <c r="BO107" s="93"/>
      <c r="BP107" s="93"/>
      <c r="BQ107" s="93"/>
      <c r="BR107" s="93"/>
      <c r="BS107" s="93"/>
      <c r="BT107" s="93"/>
      <c r="BU107" s="93"/>
      <c r="BV107" s="93"/>
      <c r="BW107" s="93"/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/>
      <c r="CU107" s="93"/>
      <c r="CV107" s="93"/>
      <c r="CW107" s="93"/>
      <c r="CX107" s="93"/>
      <c r="CY107" s="93"/>
      <c r="CZ107" s="93"/>
      <c r="DA107" s="93"/>
      <c r="DB107" s="93"/>
      <c r="DC107" s="93"/>
      <c r="DD107" s="93"/>
      <c r="DE107" s="93"/>
      <c r="DF107" s="93"/>
    </row>
    <row r="108" customFormat="false" ht="15.75" hidden="false" customHeight="true" outlineLevel="0" collapsed="false">
      <c r="A108" s="95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</row>
    <row r="109" customFormat="false" ht="15.75" hidden="false" customHeight="true" outlineLevel="0" collapsed="false">
      <c r="BF109" s="98"/>
      <c r="BG109" s="98"/>
      <c r="BH109" s="98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/>
      <c r="BW109" s="98"/>
      <c r="BX109" s="98"/>
      <c r="BY109" s="98"/>
      <c r="BZ109" s="98"/>
      <c r="CA109" s="98"/>
      <c r="CB109" s="98"/>
      <c r="CC109" s="98"/>
      <c r="CD109" s="98"/>
      <c r="CE109" s="98"/>
      <c r="CF109" s="98"/>
      <c r="CG109" s="98"/>
      <c r="CH109" s="98"/>
      <c r="CI109" s="98"/>
      <c r="CJ109" s="98"/>
      <c r="CK109" s="98"/>
      <c r="CL109" s="98"/>
      <c r="CM109" s="98"/>
      <c r="CN109" s="98"/>
      <c r="CO109" s="98"/>
      <c r="CP109" s="98"/>
      <c r="CQ109" s="98"/>
      <c r="CR109" s="98"/>
      <c r="CS109" s="98"/>
      <c r="CT109" s="98"/>
      <c r="CU109" s="98"/>
      <c r="CV109" s="98"/>
      <c r="CW109" s="98"/>
      <c r="CX109" s="98"/>
      <c r="CY109" s="98"/>
      <c r="CZ109" s="98"/>
      <c r="DA109" s="98"/>
      <c r="DB109" s="98"/>
      <c r="DC109" s="98"/>
      <c r="DD109" s="98"/>
      <c r="DE109" s="98"/>
      <c r="DF109" s="98"/>
    </row>
    <row r="110" customFormat="false" ht="15.75" hidden="false" customHeight="true" outlineLevel="0" collapsed="false">
      <c r="BF110" s="99"/>
      <c r="BG110" s="99"/>
      <c r="BH110" s="99"/>
      <c r="BI110" s="99"/>
      <c r="BJ110" s="99"/>
      <c r="BK110" s="99"/>
      <c r="BL110" s="99"/>
      <c r="BM110" s="99"/>
      <c r="BN110" s="99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99"/>
      <c r="CC110" s="99"/>
      <c r="CD110" s="99"/>
      <c r="CE110" s="99"/>
      <c r="CF110" s="99"/>
      <c r="CG110" s="99"/>
      <c r="CH110" s="99"/>
      <c r="CI110" s="99"/>
      <c r="CJ110" s="99"/>
      <c r="CK110" s="99"/>
      <c r="CL110" s="99"/>
      <c r="CM110" s="99"/>
      <c r="CN110" s="99"/>
      <c r="CO110" s="99"/>
      <c r="CP110" s="99"/>
      <c r="CQ110" s="99"/>
      <c r="CR110" s="99"/>
      <c r="CS110" s="99"/>
      <c r="CT110" s="99"/>
      <c r="CU110" s="99"/>
      <c r="CV110" s="99"/>
      <c r="CW110" s="99"/>
      <c r="CX110" s="99"/>
      <c r="CY110" s="99"/>
      <c r="CZ110" s="99"/>
      <c r="DA110" s="99"/>
      <c r="DB110" s="99"/>
      <c r="DC110" s="99"/>
      <c r="DD110" s="99"/>
      <c r="DE110" s="99"/>
      <c r="DF110" s="99"/>
    </row>
    <row r="111" customFormat="false" ht="15.75" hidden="false" customHeight="true" outlineLevel="0" collapsed="false"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  <c r="CM111" s="98"/>
      <c r="CN111" s="98"/>
      <c r="CO111" s="98"/>
      <c r="CP111" s="98"/>
      <c r="CQ111" s="98"/>
      <c r="CR111" s="98"/>
      <c r="CS111" s="98"/>
      <c r="CT111" s="98"/>
      <c r="CU111" s="98"/>
      <c r="CV111" s="98"/>
      <c r="CW111" s="98"/>
      <c r="CX111" s="98"/>
      <c r="CY111" s="98"/>
      <c r="CZ111" s="98"/>
      <c r="DA111" s="98"/>
      <c r="DB111" s="98"/>
      <c r="DC111" s="98"/>
      <c r="DD111" s="98"/>
      <c r="DE111" s="98"/>
      <c r="DF111" s="98"/>
    </row>
    <row r="112" customFormat="false" ht="15.75" hidden="false" customHeight="true" outlineLevel="0" collapsed="false"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/>
      <c r="BW112" s="98"/>
      <c r="BX112" s="98"/>
      <c r="BY112" s="98"/>
      <c r="BZ112" s="98"/>
      <c r="CA112" s="98"/>
      <c r="CB112" s="98"/>
      <c r="CC112" s="98"/>
      <c r="CD112" s="98"/>
      <c r="CE112" s="98"/>
      <c r="CF112" s="98"/>
      <c r="CG112" s="98"/>
      <c r="CH112" s="98"/>
      <c r="CI112" s="98"/>
      <c r="CJ112" s="98"/>
      <c r="CK112" s="98"/>
      <c r="CL112" s="98"/>
      <c r="CM112" s="98"/>
      <c r="CN112" s="98"/>
      <c r="CO112" s="98"/>
      <c r="CP112" s="98"/>
      <c r="CQ112" s="98"/>
      <c r="CR112" s="98"/>
      <c r="CS112" s="98"/>
      <c r="CT112" s="98"/>
      <c r="CU112" s="98"/>
      <c r="CV112" s="98"/>
      <c r="CW112" s="98"/>
      <c r="CX112" s="98"/>
      <c r="CY112" s="98"/>
      <c r="CZ112" s="98"/>
      <c r="DA112" s="98"/>
      <c r="DB112" s="98"/>
      <c r="DC112" s="98"/>
      <c r="DD112" s="98"/>
      <c r="DE112" s="98"/>
      <c r="DF112" s="98"/>
    </row>
    <row r="113" customFormat="false" ht="15.75" hidden="false" customHeight="true" outlineLevel="0" collapsed="false">
      <c r="BF113" s="98"/>
      <c r="BG113" s="98"/>
      <c r="BH113" s="98"/>
      <c r="BI113" s="98"/>
      <c r="BJ113" s="98"/>
      <c r="BK113" s="98"/>
      <c r="BL113" s="98"/>
      <c r="BM113" s="98"/>
      <c r="BN113" s="98"/>
      <c r="BO113" s="98"/>
      <c r="BP113" s="98"/>
      <c r="BQ113" s="98"/>
      <c r="BR113" s="98"/>
      <c r="BS113" s="98"/>
      <c r="BT113" s="98"/>
      <c r="BU113" s="98"/>
      <c r="BV113" s="98"/>
      <c r="BW113" s="98"/>
      <c r="BX113" s="98"/>
      <c r="BY113" s="98"/>
      <c r="BZ113" s="98"/>
      <c r="CA113" s="98"/>
      <c r="CB113" s="98"/>
      <c r="CC113" s="98"/>
      <c r="CD113" s="98"/>
      <c r="CE113" s="98"/>
      <c r="CF113" s="98"/>
      <c r="CG113" s="98"/>
      <c r="CH113" s="98"/>
      <c r="CI113" s="98"/>
      <c r="CJ113" s="98"/>
      <c r="CK113" s="98"/>
      <c r="CL113" s="98"/>
      <c r="CM113" s="98"/>
      <c r="CN113" s="98"/>
      <c r="CO113" s="98"/>
      <c r="CP113" s="98"/>
      <c r="CQ113" s="98"/>
      <c r="CR113" s="98"/>
      <c r="CS113" s="98"/>
      <c r="CT113" s="98"/>
      <c r="CU113" s="98"/>
      <c r="CV113" s="98"/>
      <c r="CW113" s="98"/>
      <c r="CX113" s="98"/>
      <c r="CY113" s="98"/>
      <c r="CZ113" s="98"/>
      <c r="DA113" s="98"/>
      <c r="DB113" s="98"/>
      <c r="DC113" s="98"/>
      <c r="DD113" s="98"/>
      <c r="DE113" s="98"/>
      <c r="DF113" s="98"/>
    </row>
    <row r="114" customFormat="false" ht="15.75" hidden="false" customHeight="true" outlineLevel="0" collapsed="false">
      <c r="BF114" s="98"/>
      <c r="BG114" s="98"/>
      <c r="BH114" s="98"/>
      <c r="BI114" s="98"/>
      <c r="BJ114" s="98"/>
      <c r="BK114" s="98"/>
      <c r="BL114" s="98"/>
      <c r="BM114" s="98"/>
      <c r="BN114" s="98"/>
      <c r="BO114" s="98"/>
      <c r="BP114" s="98"/>
      <c r="BQ114" s="98"/>
      <c r="BR114" s="98"/>
      <c r="BS114" s="98"/>
      <c r="BT114" s="98"/>
      <c r="BU114" s="98"/>
      <c r="BV114" s="98"/>
      <c r="BW114" s="98"/>
      <c r="BX114" s="98"/>
      <c r="BY114" s="98"/>
      <c r="BZ114" s="98"/>
      <c r="CA114" s="98"/>
      <c r="CB114" s="98"/>
      <c r="CC114" s="98"/>
      <c r="CD114" s="98"/>
      <c r="CE114" s="98"/>
      <c r="CF114" s="98"/>
      <c r="CG114" s="98"/>
      <c r="CH114" s="98"/>
      <c r="CI114" s="98"/>
      <c r="CJ114" s="98"/>
      <c r="CK114" s="98"/>
      <c r="CL114" s="98"/>
      <c r="CM114" s="98"/>
      <c r="CN114" s="98"/>
      <c r="CO114" s="98"/>
      <c r="CP114" s="98"/>
      <c r="CQ114" s="98"/>
      <c r="CR114" s="98"/>
      <c r="CS114" s="98"/>
      <c r="CT114" s="98"/>
      <c r="CU114" s="98"/>
      <c r="CV114" s="98"/>
      <c r="CW114" s="98"/>
      <c r="CX114" s="98"/>
      <c r="CY114" s="98"/>
      <c r="CZ114" s="98"/>
      <c r="DA114" s="98"/>
      <c r="DB114" s="98"/>
      <c r="DC114" s="98"/>
      <c r="DD114" s="98"/>
      <c r="DE114" s="98"/>
      <c r="DF114" s="98"/>
    </row>
    <row r="115" customFormat="false" ht="15.75" hidden="false" customHeight="true" outlineLevel="0" collapsed="false">
      <c r="BF115" s="98"/>
      <c r="BG115" s="98"/>
      <c r="BH115" s="98"/>
      <c r="BI115" s="9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/>
      <c r="CN115" s="98"/>
      <c r="CO115" s="98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/>
      <c r="CZ115" s="98"/>
      <c r="DA115" s="98"/>
      <c r="DB115" s="98"/>
      <c r="DC115" s="98"/>
      <c r="DD115" s="98"/>
      <c r="DE115" s="98"/>
      <c r="DF115" s="98"/>
    </row>
    <row r="116" customFormat="false" ht="15.75" hidden="false" customHeight="true" outlineLevel="0" collapsed="false">
      <c r="BF116" s="99"/>
      <c r="BG116" s="99"/>
      <c r="BH116" s="99"/>
      <c r="BI116" s="99"/>
      <c r="BJ116" s="99"/>
      <c r="BK116" s="99"/>
      <c r="BL116" s="99"/>
      <c r="BM116" s="99"/>
      <c r="BN116" s="99"/>
      <c r="BO116" s="99"/>
      <c r="BP116" s="99"/>
      <c r="BQ116" s="99"/>
      <c r="BR116" s="99"/>
      <c r="BS116" s="99"/>
      <c r="BT116" s="99"/>
      <c r="BU116" s="99"/>
      <c r="BV116" s="99"/>
      <c r="BW116" s="99"/>
      <c r="BX116" s="99"/>
      <c r="BY116" s="99"/>
      <c r="BZ116" s="99"/>
      <c r="CA116" s="99"/>
      <c r="CB116" s="99"/>
      <c r="CC116" s="99"/>
      <c r="CD116" s="99"/>
      <c r="CE116" s="99"/>
      <c r="CF116" s="99"/>
      <c r="CG116" s="99"/>
      <c r="CH116" s="99"/>
      <c r="CI116" s="99"/>
      <c r="CJ116" s="99"/>
      <c r="CK116" s="99"/>
      <c r="CL116" s="99"/>
      <c r="CM116" s="99"/>
      <c r="CN116" s="99"/>
      <c r="CO116" s="99"/>
      <c r="CP116" s="99"/>
      <c r="CQ116" s="99"/>
      <c r="CR116" s="99"/>
      <c r="CS116" s="99"/>
      <c r="CT116" s="99"/>
      <c r="CU116" s="99"/>
      <c r="CV116" s="99"/>
      <c r="CW116" s="99"/>
      <c r="CX116" s="99"/>
      <c r="CY116" s="99"/>
      <c r="CZ116" s="99"/>
      <c r="DA116" s="99"/>
      <c r="DB116" s="99"/>
      <c r="DC116" s="99"/>
      <c r="DD116" s="99"/>
      <c r="DE116" s="99"/>
      <c r="DF116" s="99"/>
    </row>
    <row r="117" customFormat="false" ht="15.75" hidden="false" customHeight="true" outlineLevel="0" collapsed="false">
      <c r="BF117" s="99"/>
      <c r="BG117" s="99"/>
      <c r="BH117" s="99"/>
      <c r="BI117" s="99"/>
      <c r="BJ117" s="99"/>
      <c r="BK117" s="99"/>
      <c r="BL117" s="99"/>
      <c r="BM117" s="99"/>
      <c r="BN117" s="99"/>
      <c r="BO117" s="99"/>
      <c r="BP117" s="99"/>
      <c r="BQ117" s="99"/>
      <c r="BR117" s="99"/>
      <c r="BS117" s="99"/>
      <c r="BT117" s="99"/>
      <c r="BU117" s="99"/>
      <c r="BV117" s="99"/>
      <c r="BW117" s="99"/>
      <c r="BX117" s="99"/>
      <c r="BY117" s="99"/>
      <c r="BZ117" s="99"/>
      <c r="CA117" s="99"/>
      <c r="CB117" s="99"/>
      <c r="CC117" s="99"/>
      <c r="CD117" s="99"/>
      <c r="CE117" s="99"/>
      <c r="CF117" s="99"/>
      <c r="CG117" s="99"/>
      <c r="CH117" s="99"/>
      <c r="CI117" s="99"/>
      <c r="CJ117" s="99"/>
      <c r="CK117" s="99"/>
      <c r="CL117" s="99"/>
      <c r="CM117" s="99"/>
      <c r="CN117" s="99"/>
      <c r="CO117" s="99"/>
      <c r="CP117" s="99"/>
      <c r="CQ117" s="99"/>
      <c r="CR117" s="99"/>
      <c r="CS117" s="99"/>
      <c r="CT117" s="99"/>
      <c r="CU117" s="99"/>
      <c r="CV117" s="99"/>
      <c r="CW117" s="99"/>
      <c r="CX117" s="99"/>
      <c r="CY117" s="99"/>
      <c r="CZ117" s="99"/>
      <c r="DA117" s="99"/>
      <c r="DB117" s="99"/>
      <c r="DC117" s="99"/>
      <c r="DD117" s="99"/>
      <c r="DE117" s="99"/>
      <c r="DF117" s="99"/>
    </row>
    <row r="118" customFormat="false" ht="15.75" hidden="false" customHeight="true" outlineLevel="0" collapsed="false">
      <c r="BF118" s="99"/>
      <c r="BG118" s="99"/>
      <c r="BH118" s="99"/>
      <c r="BI118" s="99"/>
      <c r="BJ118" s="99"/>
      <c r="BK118" s="99"/>
      <c r="BL118" s="99"/>
      <c r="BM118" s="99"/>
      <c r="BN118" s="99"/>
      <c r="BO118" s="99"/>
      <c r="BP118" s="99"/>
      <c r="BQ118" s="99"/>
      <c r="BR118" s="99"/>
      <c r="BS118" s="99"/>
      <c r="BT118" s="99"/>
      <c r="BU118" s="99"/>
      <c r="BV118" s="99"/>
      <c r="BW118" s="99"/>
      <c r="BX118" s="99"/>
      <c r="BY118" s="99"/>
      <c r="BZ118" s="99"/>
      <c r="CA118" s="99"/>
      <c r="CB118" s="99"/>
      <c r="CC118" s="99"/>
      <c r="CD118" s="99"/>
      <c r="CE118" s="99"/>
      <c r="CF118" s="99"/>
      <c r="CG118" s="99"/>
      <c r="CH118" s="99"/>
      <c r="CI118" s="99"/>
      <c r="CJ118" s="99"/>
      <c r="CK118" s="99"/>
      <c r="CL118" s="99"/>
      <c r="CM118" s="99"/>
      <c r="CN118" s="99"/>
      <c r="CO118" s="99"/>
      <c r="CP118" s="99"/>
      <c r="CQ118" s="99"/>
      <c r="CR118" s="99"/>
      <c r="CS118" s="99"/>
      <c r="CT118" s="99"/>
      <c r="CU118" s="99"/>
      <c r="CV118" s="99"/>
      <c r="CW118" s="99"/>
      <c r="CX118" s="99"/>
      <c r="CY118" s="99"/>
      <c r="CZ118" s="99"/>
      <c r="DA118" s="99"/>
      <c r="DB118" s="99"/>
      <c r="DC118" s="99"/>
      <c r="DD118" s="99"/>
      <c r="DE118" s="99"/>
      <c r="DF118" s="99"/>
    </row>
    <row r="119" customFormat="false" ht="15.75" hidden="false" customHeight="true" outlineLevel="0" collapsed="false">
      <c r="BF119" s="99"/>
      <c r="BG119" s="99"/>
      <c r="BH119" s="99"/>
      <c r="BI119" s="99"/>
      <c r="BJ119" s="99"/>
      <c r="BK119" s="99"/>
      <c r="BL119" s="99"/>
      <c r="BM119" s="99"/>
      <c r="BN119" s="99"/>
      <c r="BO119" s="99"/>
      <c r="BP119" s="99"/>
      <c r="BQ119" s="99"/>
      <c r="BR119" s="99"/>
      <c r="BS119" s="99"/>
      <c r="BT119" s="99"/>
      <c r="BU119" s="99"/>
      <c r="BV119" s="99"/>
      <c r="BW119" s="99"/>
      <c r="BX119" s="99"/>
      <c r="BY119" s="99"/>
      <c r="BZ119" s="99"/>
      <c r="CA119" s="99"/>
      <c r="CB119" s="99"/>
      <c r="CC119" s="99"/>
      <c r="CD119" s="99"/>
      <c r="CE119" s="99"/>
      <c r="CF119" s="99"/>
      <c r="CG119" s="99"/>
      <c r="CH119" s="99"/>
      <c r="CI119" s="99"/>
      <c r="CJ119" s="99"/>
      <c r="CK119" s="99"/>
      <c r="CL119" s="99"/>
      <c r="CM119" s="99"/>
      <c r="CN119" s="99"/>
      <c r="CO119" s="99"/>
      <c r="CP119" s="99"/>
      <c r="CQ119" s="99"/>
      <c r="CR119" s="99"/>
      <c r="CS119" s="99"/>
      <c r="CT119" s="99"/>
      <c r="CU119" s="99"/>
      <c r="CV119" s="99"/>
      <c r="CW119" s="99"/>
      <c r="CX119" s="99"/>
      <c r="CY119" s="99"/>
      <c r="CZ119" s="99"/>
      <c r="DA119" s="99"/>
      <c r="DB119" s="99"/>
      <c r="DC119" s="99"/>
      <c r="DD119" s="99"/>
      <c r="DE119" s="99"/>
      <c r="DF119" s="99"/>
    </row>
    <row r="120" customFormat="false" ht="15.75" hidden="false" customHeight="true" outlineLevel="0" collapsed="false">
      <c r="BF120" s="99"/>
      <c r="BG120" s="99"/>
      <c r="BH120" s="99"/>
      <c r="BI120" s="99"/>
      <c r="BJ120" s="99"/>
      <c r="BK120" s="99"/>
      <c r="BL120" s="99"/>
      <c r="BM120" s="99"/>
      <c r="BN120" s="99"/>
      <c r="BO120" s="99"/>
      <c r="BP120" s="99"/>
      <c r="BQ120" s="99"/>
      <c r="BR120" s="99"/>
      <c r="BS120" s="99"/>
      <c r="BT120" s="99"/>
      <c r="BU120" s="99"/>
      <c r="BV120" s="99"/>
      <c r="BW120" s="99"/>
      <c r="BX120" s="99"/>
      <c r="BY120" s="99"/>
      <c r="BZ120" s="99"/>
      <c r="CA120" s="99"/>
      <c r="CB120" s="99"/>
      <c r="CC120" s="99"/>
      <c r="CD120" s="99"/>
      <c r="CE120" s="99"/>
      <c r="CF120" s="99"/>
      <c r="CG120" s="99"/>
      <c r="CH120" s="99"/>
      <c r="CI120" s="99"/>
      <c r="CJ120" s="99"/>
      <c r="CK120" s="99"/>
      <c r="CL120" s="99"/>
      <c r="CM120" s="99"/>
      <c r="CN120" s="99"/>
      <c r="CO120" s="99"/>
      <c r="CP120" s="99"/>
      <c r="CQ120" s="99"/>
      <c r="CR120" s="99"/>
      <c r="CS120" s="99"/>
      <c r="CT120" s="99"/>
      <c r="CU120" s="99"/>
      <c r="CV120" s="99"/>
      <c r="CW120" s="99"/>
      <c r="CX120" s="99"/>
      <c r="CY120" s="99"/>
      <c r="CZ120" s="99"/>
      <c r="DA120" s="99"/>
      <c r="DB120" s="99"/>
      <c r="DC120" s="99"/>
      <c r="DD120" s="99"/>
      <c r="DE120" s="99"/>
      <c r="DF120" s="99"/>
    </row>
    <row r="121" customFormat="false" ht="15.75" hidden="false" customHeight="true" outlineLevel="0" collapsed="false">
      <c r="BF121" s="98"/>
      <c r="BG121" s="98"/>
      <c r="BH121" s="98"/>
      <c r="BI121" s="98"/>
      <c r="BJ121" s="98"/>
      <c r="BK121" s="98"/>
      <c r="BL121" s="98"/>
      <c r="BM121" s="98"/>
      <c r="BN121" s="98"/>
      <c r="BO121" s="98"/>
      <c r="BP121" s="98"/>
      <c r="BQ121" s="98"/>
      <c r="BR121" s="98"/>
      <c r="BS121" s="98"/>
      <c r="BT121" s="98"/>
      <c r="BU121" s="98"/>
      <c r="BV121" s="98"/>
      <c r="BW121" s="98"/>
      <c r="BX121" s="98"/>
      <c r="BY121" s="98"/>
      <c r="BZ121" s="98"/>
      <c r="CA121" s="98"/>
      <c r="CB121" s="98"/>
      <c r="CC121" s="98"/>
      <c r="CD121" s="98"/>
      <c r="CE121" s="98"/>
      <c r="CF121" s="98"/>
      <c r="CG121" s="98"/>
      <c r="CH121" s="98"/>
      <c r="CI121" s="98"/>
      <c r="CJ121" s="98"/>
      <c r="CK121" s="98"/>
      <c r="CL121" s="98"/>
      <c r="CM121" s="98"/>
      <c r="CN121" s="98"/>
      <c r="CO121" s="98"/>
      <c r="CP121" s="98"/>
      <c r="CQ121" s="98"/>
      <c r="CR121" s="98"/>
      <c r="CS121" s="98"/>
      <c r="CT121" s="98"/>
      <c r="CU121" s="98"/>
      <c r="CV121" s="98"/>
      <c r="CW121" s="98"/>
      <c r="CX121" s="98"/>
      <c r="CY121" s="98"/>
      <c r="CZ121" s="98"/>
      <c r="DA121" s="98"/>
      <c r="DB121" s="98"/>
      <c r="DC121" s="98"/>
      <c r="DD121" s="98"/>
      <c r="DE121" s="98"/>
      <c r="DF121" s="98"/>
    </row>
    <row r="122" customFormat="false" ht="15.75" hidden="false" customHeight="true" outlineLevel="0" collapsed="false">
      <c r="BF122" s="98"/>
      <c r="BG122" s="98"/>
      <c r="BH122" s="98"/>
      <c r="BI122" s="98"/>
      <c r="BJ122" s="98"/>
      <c r="BK122" s="98"/>
      <c r="BL122" s="98"/>
      <c r="BM122" s="98"/>
      <c r="BN122" s="98"/>
      <c r="BO122" s="98"/>
      <c r="BP122" s="98"/>
      <c r="BQ122" s="98"/>
      <c r="BR122" s="98"/>
      <c r="BS122" s="98"/>
      <c r="BT122" s="98"/>
      <c r="BU122" s="98"/>
      <c r="BV122" s="98"/>
      <c r="BW122" s="98"/>
      <c r="BX122" s="98"/>
      <c r="BY122" s="98"/>
      <c r="BZ122" s="98"/>
      <c r="CA122" s="98"/>
      <c r="CB122" s="98"/>
      <c r="CC122" s="98"/>
      <c r="CD122" s="98"/>
      <c r="CE122" s="98"/>
      <c r="CF122" s="98"/>
      <c r="CG122" s="98"/>
      <c r="CH122" s="98"/>
      <c r="CI122" s="98"/>
      <c r="CJ122" s="98"/>
      <c r="CK122" s="98"/>
      <c r="CL122" s="98"/>
      <c r="CM122" s="98"/>
      <c r="CN122" s="98"/>
      <c r="CO122" s="98"/>
      <c r="CP122" s="98"/>
      <c r="CQ122" s="98"/>
      <c r="CR122" s="98"/>
      <c r="CS122" s="98"/>
      <c r="CT122" s="98"/>
      <c r="CU122" s="98"/>
      <c r="CV122" s="98"/>
      <c r="CW122" s="98"/>
      <c r="CX122" s="98"/>
      <c r="CY122" s="98"/>
      <c r="CZ122" s="98"/>
      <c r="DA122" s="98"/>
      <c r="DB122" s="98"/>
      <c r="DC122" s="98"/>
      <c r="DD122" s="98"/>
      <c r="DE122" s="98"/>
      <c r="DF122" s="98"/>
    </row>
    <row r="123" customFormat="false" ht="15.75" hidden="false" customHeight="true" outlineLevel="0" collapsed="false">
      <c r="BF123" s="98"/>
      <c r="BG123" s="98"/>
      <c r="BH123" s="98"/>
      <c r="BI123" s="98"/>
      <c r="BJ123" s="98"/>
      <c r="BK123" s="98"/>
      <c r="BL123" s="98"/>
      <c r="BM123" s="98"/>
      <c r="BN123" s="98"/>
      <c r="BO123" s="98"/>
      <c r="BP123" s="98"/>
      <c r="BQ123" s="98"/>
      <c r="BR123" s="98"/>
      <c r="BS123" s="98"/>
      <c r="BT123" s="98"/>
      <c r="BU123" s="98"/>
      <c r="BV123" s="98"/>
      <c r="BW123" s="98"/>
      <c r="BX123" s="98"/>
      <c r="BY123" s="98"/>
      <c r="BZ123" s="98"/>
      <c r="CA123" s="98"/>
      <c r="CB123" s="98"/>
      <c r="CC123" s="98"/>
      <c r="CD123" s="98"/>
      <c r="CE123" s="98"/>
      <c r="CF123" s="98"/>
      <c r="CG123" s="98"/>
      <c r="CH123" s="98"/>
      <c r="CI123" s="98"/>
      <c r="CJ123" s="98"/>
      <c r="CK123" s="98"/>
      <c r="CL123" s="98"/>
      <c r="CM123" s="98"/>
      <c r="CN123" s="98"/>
      <c r="CO123" s="98"/>
      <c r="CP123" s="98"/>
      <c r="CQ123" s="98"/>
      <c r="CR123" s="98"/>
      <c r="CS123" s="98"/>
      <c r="CT123" s="98"/>
      <c r="CU123" s="98"/>
      <c r="CV123" s="98"/>
      <c r="CW123" s="98"/>
      <c r="CX123" s="98"/>
      <c r="CY123" s="98"/>
      <c r="CZ123" s="98"/>
      <c r="DA123" s="98"/>
      <c r="DB123" s="98"/>
      <c r="DC123" s="98"/>
      <c r="DD123" s="98"/>
      <c r="DE123" s="98"/>
      <c r="DF123" s="98"/>
    </row>
    <row r="124" customFormat="false" ht="15.75" hidden="false" customHeight="true" outlineLevel="0" collapsed="false">
      <c r="BF124" s="99"/>
      <c r="BG124" s="99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99"/>
      <c r="BY124" s="99"/>
      <c r="BZ124" s="99"/>
      <c r="CA124" s="99"/>
      <c r="CB124" s="99"/>
      <c r="CC124" s="99"/>
      <c r="CD124" s="99"/>
      <c r="CE124" s="99"/>
      <c r="CF124" s="99"/>
      <c r="CG124" s="99"/>
      <c r="CH124" s="99"/>
      <c r="CI124" s="99"/>
      <c r="CJ124" s="99"/>
      <c r="CK124" s="99"/>
      <c r="CL124" s="99"/>
      <c r="CM124" s="99"/>
      <c r="CN124" s="99"/>
      <c r="CO124" s="99"/>
      <c r="CP124" s="99"/>
      <c r="CQ124" s="99"/>
      <c r="CR124" s="99"/>
      <c r="CS124" s="99"/>
      <c r="CT124" s="99"/>
      <c r="CU124" s="99"/>
      <c r="CV124" s="99"/>
      <c r="CW124" s="99"/>
      <c r="CX124" s="99"/>
      <c r="CY124" s="99"/>
      <c r="CZ124" s="99"/>
      <c r="DA124" s="99"/>
      <c r="DB124" s="99"/>
      <c r="DC124" s="99"/>
      <c r="DD124" s="99"/>
      <c r="DE124" s="99"/>
      <c r="DF124" s="99"/>
    </row>
    <row r="125" customFormat="false" ht="15.75" hidden="false" customHeight="true" outlineLevel="0" collapsed="false">
      <c r="BF125" s="98"/>
      <c r="BG125" s="98"/>
      <c r="BH125" s="98"/>
      <c r="BI125" s="98"/>
      <c r="BJ125" s="98"/>
      <c r="BK125" s="98"/>
      <c r="BL125" s="98"/>
      <c r="BM125" s="98"/>
      <c r="BN125" s="98"/>
      <c r="BO125" s="98"/>
      <c r="BP125" s="98"/>
      <c r="BQ125" s="98"/>
      <c r="BR125" s="98"/>
      <c r="BS125" s="98"/>
      <c r="BT125" s="98"/>
      <c r="BU125" s="98"/>
      <c r="BV125" s="98"/>
      <c r="BW125" s="98"/>
      <c r="BX125" s="98"/>
      <c r="BY125" s="98"/>
      <c r="BZ125" s="98"/>
      <c r="CA125" s="98"/>
      <c r="CB125" s="98"/>
      <c r="CC125" s="98"/>
      <c r="CD125" s="98"/>
      <c r="CE125" s="98"/>
      <c r="CF125" s="98"/>
      <c r="CG125" s="98"/>
      <c r="CH125" s="98"/>
      <c r="CI125" s="98"/>
      <c r="CJ125" s="98"/>
      <c r="CK125" s="98"/>
      <c r="CL125" s="98"/>
      <c r="CM125" s="98"/>
      <c r="CN125" s="98"/>
      <c r="CO125" s="98"/>
      <c r="CP125" s="98"/>
      <c r="CQ125" s="98"/>
      <c r="CR125" s="98"/>
      <c r="CS125" s="98"/>
      <c r="CT125" s="98"/>
      <c r="CU125" s="98"/>
      <c r="CV125" s="98"/>
      <c r="CW125" s="98"/>
      <c r="CX125" s="98"/>
      <c r="CY125" s="98"/>
      <c r="CZ125" s="98"/>
      <c r="DA125" s="98"/>
      <c r="DB125" s="98"/>
      <c r="DC125" s="98"/>
      <c r="DD125" s="98"/>
      <c r="DE125" s="98"/>
      <c r="DF125" s="98"/>
    </row>
    <row r="126" customFormat="false" ht="15.75" hidden="false" customHeight="true" outlineLevel="0" collapsed="false">
      <c r="BF126" s="98"/>
      <c r="BG126" s="98"/>
      <c r="BH126" s="98"/>
      <c r="BI126" s="98"/>
      <c r="BJ126" s="98"/>
      <c r="BK126" s="98"/>
      <c r="BL126" s="98"/>
      <c r="BM126" s="98"/>
      <c r="BN126" s="98"/>
      <c r="BO126" s="98"/>
      <c r="BP126" s="98"/>
      <c r="BQ126" s="98"/>
      <c r="BR126" s="98"/>
      <c r="BS126" s="98"/>
      <c r="BT126" s="98"/>
      <c r="BU126" s="98"/>
      <c r="BV126" s="98"/>
      <c r="BW126" s="98"/>
      <c r="BX126" s="98"/>
      <c r="BY126" s="98"/>
      <c r="BZ126" s="98"/>
      <c r="CA126" s="98"/>
      <c r="CB126" s="98"/>
      <c r="CC126" s="98"/>
      <c r="CD126" s="98"/>
      <c r="CE126" s="98"/>
      <c r="CF126" s="98"/>
      <c r="CG126" s="98"/>
      <c r="CH126" s="98"/>
      <c r="CI126" s="98"/>
      <c r="CJ126" s="98"/>
      <c r="CK126" s="98"/>
      <c r="CL126" s="98"/>
      <c r="CM126" s="98"/>
      <c r="CN126" s="98"/>
      <c r="CO126" s="98"/>
      <c r="CP126" s="98"/>
      <c r="CQ126" s="98"/>
      <c r="CR126" s="98"/>
      <c r="CS126" s="98"/>
      <c r="CT126" s="98"/>
      <c r="CU126" s="98"/>
      <c r="CV126" s="98"/>
      <c r="CW126" s="98"/>
      <c r="CX126" s="98"/>
      <c r="CY126" s="98"/>
      <c r="CZ126" s="98"/>
      <c r="DA126" s="98"/>
      <c r="DB126" s="98"/>
      <c r="DC126" s="98"/>
      <c r="DD126" s="98"/>
      <c r="DE126" s="98"/>
      <c r="DF126" s="98"/>
    </row>
    <row r="127" customFormat="false" ht="15.75" hidden="false" customHeight="true" outlineLevel="0" collapsed="false">
      <c r="BF127" s="98"/>
      <c r="BG127" s="98"/>
      <c r="BH127" s="98"/>
      <c r="BI127" s="98"/>
      <c r="BJ127" s="98"/>
      <c r="BK127" s="98"/>
      <c r="BL127" s="98"/>
      <c r="BM127" s="98"/>
      <c r="BN127" s="98"/>
      <c r="BO127" s="98"/>
      <c r="BP127" s="98"/>
      <c r="BQ127" s="98"/>
      <c r="BR127" s="98"/>
      <c r="BS127" s="98"/>
      <c r="BT127" s="98"/>
      <c r="BU127" s="98"/>
      <c r="BV127" s="98"/>
      <c r="BW127" s="98"/>
      <c r="BX127" s="98"/>
      <c r="BY127" s="98"/>
      <c r="BZ127" s="98"/>
      <c r="CA127" s="98"/>
      <c r="CB127" s="98"/>
      <c r="CC127" s="98"/>
      <c r="CD127" s="98"/>
      <c r="CE127" s="98"/>
      <c r="CF127" s="98"/>
      <c r="CG127" s="98"/>
      <c r="CH127" s="98"/>
      <c r="CI127" s="98"/>
      <c r="CJ127" s="98"/>
      <c r="CK127" s="98"/>
      <c r="CL127" s="98"/>
      <c r="CM127" s="98"/>
      <c r="CN127" s="98"/>
      <c r="CO127" s="98"/>
      <c r="CP127" s="98"/>
      <c r="CQ127" s="98"/>
      <c r="CR127" s="98"/>
      <c r="CS127" s="98"/>
      <c r="CT127" s="98"/>
      <c r="CU127" s="98"/>
      <c r="CV127" s="98"/>
      <c r="CW127" s="98"/>
      <c r="CX127" s="98"/>
      <c r="CY127" s="98"/>
      <c r="CZ127" s="98"/>
      <c r="DA127" s="98"/>
      <c r="DB127" s="98"/>
      <c r="DC127" s="98"/>
      <c r="DD127" s="98"/>
      <c r="DE127" s="98"/>
      <c r="DF127" s="98"/>
    </row>
    <row r="128" customFormat="false" ht="15.75" hidden="false" customHeight="true" outlineLevel="0" collapsed="false">
      <c r="BF128" s="99"/>
      <c r="BG128" s="99"/>
      <c r="BH128" s="99"/>
      <c r="BI128" s="99"/>
      <c r="BJ128" s="99"/>
      <c r="BK128" s="99"/>
      <c r="BL128" s="99"/>
      <c r="BM128" s="99"/>
      <c r="BN128" s="99"/>
      <c r="BO128" s="99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99"/>
      <c r="CA128" s="99"/>
      <c r="CB128" s="99"/>
      <c r="CC128" s="99"/>
      <c r="CD128" s="99"/>
      <c r="CE128" s="99"/>
      <c r="CF128" s="99"/>
      <c r="CG128" s="99"/>
      <c r="CH128" s="99"/>
      <c r="CI128" s="99"/>
      <c r="CJ128" s="99"/>
      <c r="CK128" s="99"/>
      <c r="CL128" s="99"/>
      <c r="CM128" s="99"/>
      <c r="CN128" s="99"/>
      <c r="CO128" s="99"/>
      <c r="CP128" s="99"/>
      <c r="CQ128" s="99"/>
      <c r="CR128" s="99"/>
      <c r="CS128" s="99"/>
      <c r="CT128" s="99"/>
      <c r="CU128" s="99"/>
      <c r="CV128" s="99"/>
      <c r="CW128" s="99"/>
      <c r="CX128" s="99"/>
      <c r="CY128" s="99"/>
      <c r="CZ128" s="99"/>
      <c r="DA128" s="99"/>
      <c r="DB128" s="99"/>
      <c r="DC128" s="99"/>
      <c r="DD128" s="99"/>
      <c r="DE128" s="99"/>
      <c r="DF128" s="99"/>
    </row>
    <row r="129" customFormat="false" ht="15.75" hidden="false" customHeight="true" outlineLevel="0" collapsed="false">
      <c r="BF129" s="99"/>
      <c r="BG129" s="99"/>
      <c r="BH129" s="99"/>
      <c r="BI129" s="99"/>
      <c r="BJ129" s="99"/>
      <c r="BK129" s="99"/>
      <c r="BL129" s="99"/>
      <c r="BM129" s="99"/>
      <c r="BN129" s="99"/>
      <c r="BO129" s="99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99"/>
      <c r="CA129" s="99"/>
      <c r="CB129" s="99"/>
      <c r="CC129" s="99"/>
      <c r="CD129" s="99"/>
      <c r="CE129" s="99"/>
      <c r="CF129" s="99"/>
      <c r="CG129" s="99"/>
      <c r="CH129" s="99"/>
      <c r="CI129" s="99"/>
      <c r="CJ129" s="99"/>
      <c r="CK129" s="99"/>
      <c r="CL129" s="99"/>
      <c r="CM129" s="99"/>
      <c r="CN129" s="99"/>
      <c r="CO129" s="99"/>
      <c r="CP129" s="99"/>
      <c r="CQ129" s="99"/>
      <c r="CR129" s="99"/>
      <c r="CS129" s="99"/>
      <c r="CT129" s="99"/>
      <c r="CU129" s="99"/>
      <c r="CV129" s="99"/>
      <c r="CW129" s="99"/>
      <c r="CX129" s="99"/>
      <c r="CY129" s="99"/>
      <c r="CZ129" s="99"/>
      <c r="DA129" s="99"/>
      <c r="DB129" s="99"/>
      <c r="DC129" s="99"/>
      <c r="DD129" s="99"/>
      <c r="DE129" s="99"/>
      <c r="DF129" s="99"/>
    </row>
    <row r="130" customFormat="false" ht="15.75" hidden="false" customHeight="true" outlineLevel="0" collapsed="false">
      <c r="BF130" s="99"/>
      <c r="BG130" s="99"/>
      <c r="BH130" s="99"/>
      <c r="BI130" s="99"/>
      <c r="BJ130" s="99"/>
      <c r="BK130" s="99"/>
      <c r="BL130" s="99"/>
      <c r="BM130" s="99"/>
      <c r="BN130" s="99"/>
      <c r="BO130" s="99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99"/>
      <c r="CA130" s="99"/>
      <c r="CB130" s="99"/>
      <c r="CC130" s="99"/>
      <c r="CD130" s="99"/>
      <c r="CE130" s="99"/>
      <c r="CF130" s="99"/>
      <c r="CG130" s="99"/>
      <c r="CH130" s="99"/>
      <c r="CI130" s="99"/>
      <c r="CJ130" s="99"/>
      <c r="CK130" s="99"/>
      <c r="CL130" s="99"/>
      <c r="CM130" s="99"/>
      <c r="CN130" s="99"/>
      <c r="CO130" s="99"/>
      <c r="CP130" s="99"/>
      <c r="CQ130" s="99"/>
      <c r="CR130" s="99"/>
      <c r="CS130" s="99"/>
      <c r="CT130" s="99"/>
      <c r="CU130" s="99"/>
      <c r="CV130" s="99"/>
      <c r="CW130" s="99"/>
      <c r="CX130" s="99"/>
      <c r="CY130" s="99"/>
      <c r="CZ130" s="99"/>
      <c r="DA130" s="99"/>
      <c r="DB130" s="99"/>
      <c r="DC130" s="99"/>
      <c r="DD130" s="99"/>
      <c r="DE130" s="99"/>
      <c r="DF130" s="99"/>
    </row>
    <row r="131" customFormat="false" ht="15.75" hidden="false" customHeight="true" outlineLevel="0" collapsed="false">
      <c r="BF131" s="99"/>
      <c r="BG131" s="99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99"/>
      <c r="CA131" s="99"/>
      <c r="CB131" s="99"/>
      <c r="CC131" s="99"/>
      <c r="CD131" s="99"/>
      <c r="CE131" s="99"/>
      <c r="CF131" s="99"/>
      <c r="CG131" s="99"/>
      <c r="CH131" s="99"/>
      <c r="CI131" s="99"/>
      <c r="CJ131" s="99"/>
      <c r="CK131" s="99"/>
      <c r="CL131" s="99"/>
      <c r="CM131" s="99"/>
      <c r="CN131" s="99"/>
      <c r="CO131" s="99"/>
      <c r="CP131" s="99"/>
      <c r="CQ131" s="99"/>
      <c r="CR131" s="99"/>
      <c r="CS131" s="99"/>
      <c r="CT131" s="99"/>
      <c r="CU131" s="99"/>
      <c r="CV131" s="99"/>
      <c r="CW131" s="99"/>
      <c r="CX131" s="99"/>
      <c r="CY131" s="99"/>
      <c r="CZ131" s="99"/>
      <c r="DA131" s="99"/>
      <c r="DB131" s="99"/>
      <c r="DC131" s="99"/>
      <c r="DD131" s="99"/>
      <c r="DE131" s="99"/>
      <c r="DF131" s="99"/>
    </row>
    <row r="132" customFormat="false" ht="15.75" hidden="false" customHeight="true" outlineLevel="0" collapsed="false">
      <c r="BF132" s="98"/>
      <c r="BG132" s="98"/>
      <c r="BH132" s="98"/>
      <c r="BI132" s="98"/>
      <c r="BJ132" s="98"/>
      <c r="BK132" s="98"/>
      <c r="BL132" s="98"/>
      <c r="BM132" s="98"/>
      <c r="BN132" s="98"/>
      <c r="BO132" s="98"/>
      <c r="BP132" s="98"/>
      <c r="BQ132" s="98"/>
      <c r="BR132" s="98"/>
      <c r="BS132" s="98"/>
      <c r="BT132" s="98"/>
      <c r="BU132" s="98"/>
      <c r="BV132" s="98"/>
      <c r="BW132" s="98"/>
      <c r="BX132" s="98"/>
      <c r="BY132" s="98"/>
      <c r="BZ132" s="98"/>
      <c r="CA132" s="98"/>
      <c r="CB132" s="98"/>
      <c r="CC132" s="98"/>
      <c r="CD132" s="98"/>
      <c r="CE132" s="98"/>
      <c r="CF132" s="98"/>
      <c r="CG132" s="98"/>
      <c r="CH132" s="98"/>
      <c r="CI132" s="98"/>
      <c r="CJ132" s="98"/>
      <c r="CK132" s="98"/>
      <c r="CL132" s="98"/>
      <c r="CM132" s="98"/>
      <c r="CN132" s="98"/>
      <c r="CO132" s="98"/>
      <c r="CP132" s="98"/>
      <c r="CQ132" s="98"/>
      <c r="CR132" s="98"/>
      <c r="CS132" s="98"/>
      <c r="CT132" s="98"/>
      <c r="CU132" s="98"/>
      <c r="CV132" s="98"/>
      <c r="CW132" s="98"/>
      <c r="CX132" s="98"/>
      <c r="CY132" s="98"/>
      <c r="CZ132" s="98"/>
      <c r="DA132" s="98"/>
      <c r="DB132" s="98"/>
      <c r="DC132" s="98"/>
      <c r="DD132" s="98"/>
      <c r="DE132" s="98"/>
      <c r="DF132" s="98"/>
    </row>
    <row r="133" customFormat="false" ht="15.75" hidden="false" customHeight="true" outlineLevel="0" collapsed="false">
      <c r="BF133" s="98"/>
      <c r="BG133" s="98"/>
      <c r="BH133" s="98"/>
      <c r="BI133" s="98"/>
      <c r="BJ133" s="98"/>
      <c r="BK133" s="98"/>
      <c r="BL133" s="98"/>
      <c r="BM133" s="98"/>
      <c r="BN133" s="98"/>
      <c r="BO133" s="98"/>
      <c r="BP133" s="98"/>
      <c r="BQ133" s="98"/>
      <c r="BR133" s="98"/>
      <c r="BS133" s="98"/>
      <c r="BT133" s="98"/>
      <c r="BU133" s="98"/>
      <c r="BV133" s="98"/>
      <c r="BW133" s="98"/>
      <c r="BX133" s="98"/>
      <c r="BY133" s="98"/>
      <c r="BZ133" s="98"/>
      <c r="CA133" s="98"/>
      <c r="CB133" s="98"/>
      <c r="CC133" s="98"/>
      <c r="CD133" s="98"/>
      <c r="CE133" s="98"/>
      <c r="CF133" s="98"/>
      <c r="CG133" s="98"/>
      <c r="CH133" s="98"/>
      <c r="CI133" s="98"/>
      <c r="CJ133" s="98"/>
      <c r="CK133" s="98"/>
      <c r="CL133" s="98"/>
      <c r="CM133" s="98"/>
      <c r="CN133" s="98"/>
      <c r="CO133" s="98"/>
      <c r="CP133" s="98"/>
      <c r="CQ133" s="98"/>
      <c r="CR133" s="98"/>
      <c r="CS133" s="98"/>
      <c r="CT133" s="98"/>
      <c r="CU133" s="98"/>
      <c r="CV133" s="98"/>
      <c r="CW133" s="98"/>
      <c r="CX133" s="98"/>
      <c r="CY133" s="98"/>
      <c r="CZ133" s="98"/>
      <c r="DA133" s="98"/>
      <c r="DB133" s="98"/>
      <c r="DC133" s="98"/>
      <c r="DD133" s="98"/>
      <c r="DE133" s="98"/>
      <c r="DF133" s="98"/>
    </row>
    <row r="134" customFormat="false" ht="15.75" hidden="false" customHeight="true" outlineLevel="0" collapsed="false">
      <c r="BF134" s="98"/>
      <c r="BG134" s="98"/>
      <c r="BH134" s="98"/>
      <c r="BI134" s="98"/>
      <c r="BJ134" s="98"/>
      <c r="BK134" s="98"/>
      <c r="BL134" s="98"/>
      <c r="BM134" s="98"/>
      <c r="BN134" s="98"/>
      <c r="BO134" s="98"/>
      <c r="BP134" s="98"/>
      <c r="BQ134" s="98"/>
      <c r="BR134" s="98"/>
      <c r="BS134" s="98"/>
      <c r="BT134" s="98"/>
      <c r="BU134" s="98"/>
      <c r="BV134" s="98"/>
      <c r="BW134" s="98"/>
      <c r="BX134" s="98"/>
      <c r="BY134" s="98"/>
      <c r="BZ134" s="98"/>
      <c r="CA134" s="98"/>
      <c r="CB134" s="98"/>
      <c r="CC134" s="98"/>
      <c r="CD134" s="98"/>
      <c r="CE134" s="98"/>
      <c r="CF134" s="98"/>
      <c r="CG134" s="98"/>
      <c r="CH134" s="98"/>
      <c r="CI134" s="98"/>
      <c r="CJ134" s="98"/>
      <c r="CK134" s="98"/>
      <c r="CL134" s="98"/>
      <c r="CM134" s="98"/>
      <c r="CN134" s="98"/>
      <c r="CO134" s="98"/>
      <c r="CP134" s="98"/>
      <c r="CQ134" s="98"/>
      <c r="CR134" s="98"/>
      <c r="CS134" s="98"/>
      <c r="CT134" s="98"/>
      <c r="CU134" s="98"/>
      <c r="CV134" s="98"/>
      <c r="CW134" s="98"/>
      <c r="CX134" s="98"/>
      <c r="CY134" s="98"/>
      <c r="CZ134" s="98"/>
      <c r="DA134" s="98"/>
      <c r="DB134" s="98"/>
      <c r="DC134" s="98"/>
      <c r="DD134" s="98"/>
      <c r="DE134" s="98"/>
      <c r="DF134" s="98"/>
    </row>
    <row r="135" customFormat="false" ht="15.75" hidden="false" customHeight="true" outlineLevel="0" collapsed="false">
      <c r="BF135" s="99"/>
      <c r="BG135" s="99"/>
      <c r="BH135" s="99"/>
      <c r="BI135" s="99"/>
      <c r="BJ135" s="99"/>
      <c r="BK135" s="99"/>
      <c r="BL135" s="99"/>
      <c r="BM135" s="99"/>
      <c r="BN135" s="99"/>
      <c r="BO135" s="99"/>
      <c r="BP135" s="99"/>
      <c r="BQ135" s="99"/>
      <c r="BR135" s="99"/>
      <c r="BS135" s="99"/>
      <c r="BT135" s="99"/>
      <c r="BU135" s="99"/>
      <c r="BV135" s="99"/>
      <c r="BW135" s="99"/>
      <c r="BX135" s="99"/>
      <c r="BY135" s="99"/>
      <c r="BZ135" s="99"/>
      <c r="CA135" s="99"/>
      <c r="CB135" s="99"/>
      <c r="CC135" s="99"/>
      <c r="CD135" s="99"/>
      <c r="CE135" s="99"/>
      <c r="CF135" s="99"/>
      <c r="CG135" s="99"/>
      <c r="CH135" s="99"/>
      <c r="CI135" s="99"/>
      <c r="CJ135" s="99"/>
      <c r="CK135" s="99"/>
      <c r="CL135" s="99"/>
      <c r="CM135" s="99"/>
      <c r="CN135" s="99"/>
      <c r="CO135" s="99"/>
      <c r="CP135" s="99"/>
      <c r="CQ135" s="99"/>
      <c r="CR135" s="99"/>
      <c r="CS135" s="99"/>
      <c r="CT135" s="99"/>
      <c r="CU135" s="99"/>
      <c r="CV135" s="99"/>
      <c r="CW135" s="99"/>
      <c r="CX135" s="99"/>
      <c r="CY135" s="99"/>
      <c r="CZ135" s="99"/>
      <c r="DA135" s="99"/>
      <c r="DB135" s="99"/>
      <c r="DC135" s="99"/>
      <c r="DD135" s="99"/>
      <c r="DE135" s="99"/>
      <c r="DF135" s="99"/>
    </row>
    <row r="136" customFormat="false" ht="15.75" hidden="false" customHeight="true" outlineLevel="0" collapsed="false">
      <c r="BF136" s="99"/>
      <c r="BG136" s="99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99"/>
      <c r="CA136" s="99"/>
      <c r="CB136" s="99"/>
      <c r="CC136" s="99"/>
      <c r="CD136" s="99"/>
      <c r="CE136" s="99"/>
      <c r="CF136" s="99"/>
      <c r="CG136" s="99"/>
      <c r="CH136" s="99"/>
      <c r="CI136" s="99"/>
      <c r="CJ136" s="99"/>
      <c r="CK136" s="99"/>
      <c r="CL136" s="99"/>
      <c r="CM136" s="99"/>
      <c r="CN136" s="99"/>
      <c r="CO136" s="99"/>
      <c r="CP136" s="99"/>
      <c r="CQ136" s="99"/>
      <c r="CR136" s="99"/>
      <c r="CS136" s="99"/>
      <c r="CT136" s="99"/>
      <c r="CU136" s="99"/>
      <c r="CV136" s="99"/>
      <c r="CW136" s="99"/>
      <c r="CX136" s="99"/>
      <c r="CY136" s="99"/>
      <c r="CZ136" s="99"/>
      <c r="DA136" s="99"/>
      <c r="DB136" s="99"/>
      <c r="DC136" s="99"/>
      <c r="DD136" s="99"/>
      <c r="DE136" s="99"/>
      <c r="DF136" s="99"/>
    </row>
    <row r="137" customFormat="false" ht="15.75" hidden="false" customHeight="true" outlineLevel="0" collapsed="false">
      <c r="BF137" s="98"/>
      <c r="BG137" s="98"/>
      <c r="BH137" s="98"/>
      <c r="BI137" s="98"/>
      <c r="BJ137" s="98"/>
      <c r="BK137" s="98"/>
      <c r="BL137" s="98"/>
      <c r="BM137" s="98"/>
      <c r="BN137" s="98"/>
      <c r="BO137" s="98"/>
      <c r="BP137" s="98"/>
      <c r="BQ137" s="98"/>
      <c r="BR137" s="98"/>
      <c r="BS137" s="98"/>
      <c r="BT137" s="98"/>
      <c r="BU137" s="98"/>
      <c r="BV137" s="98"/>
      <c r="BW137" s="98"/>
      <c r="BX137" s="98"/>
      <c r="BY137" s="98"/>
      <c r="BZ137" s="98"/>
      <c r="CA137" s="98"/>
      <c r="CB137" s="98"/>
      <c r="CC137" s="98"/>
      <c r="CD137" s="98"/>
      <c r="CE137" s="98"/>
      <c r="CF137" s="98"/>
      <c r="CG137" s="98"/>
      <c r="CH137" s="98"/>
      <c r="CI137" s="98"/>
      <c r="CJ137" s="98"/>
      <c r="CK137" s="98"/>
      <c r="CL137" s="98"/>
      <c r="CM137" s="98"/>
      <c r="CN137" s="98"/>
      <c r="CO137" s="98"/>
      <c r="CP137" s="98"/>
      <c r="CQ137" s="98"/>
      <c r="CR137" s="98"/>
      <c r="CS137" s="98"/>
      <c r="CT137" s="98"/>
      <c r="CU137" s="98"/>
      <c r="CV137" s="98"/>
      <c r="CW137" s="98"/>
      <c r="CX137" s="98"/>
      <c r="CY137" s="98"/>
      <c r="CZ137" s="98"/>
      <c r="DA137" s="98"/>
      <c r="DB137" s="98"/>
      <c r="DC137" s="98"/>
      <c r="DD137" s="98"/>
      <c r="DE137" s="98"/>
      <c r="DF137" s="98"/>
    </row>
    <row r="138" customFormat="false" ht="15.75" hidden="false" customHeight="true" outlineLevel="0" collapsed="false">
      <c r="BF138" s="98"/>
      <c r="BG138" s="98"/>
      <c r="BH138" s="98"/>
      <c r="BI138" s="98"/>
      <c r="BJ138" s="98"/>
      <c r="BK138" s="98"/>
      <c r="BL138" s="98"/>
      <c r="BM138" s="98"/>
      <c r="BN138" s="98"/>
      <c r="BO138" s="98"/>
      <c r="BP138" s="98"/>
      <c r="BQ138" s="98"/>
      <c r="BR138" s="98"/>
      <c r="BS138" s="98"/>
      <c r="BT138" s="98"/>
      <c r="BU138" s="98"/>
      <c r="BV138" s="98"/>
      <c r="BW138" s="98"/>
      <c r="BX138" s="98"/>
      <c r="BY138" s="98"/>
      <c r="BZ138" s="98"/>
      <c r="CA138" s="98"/>
      <c r="CB138" s="98"/>
      <c r="CC138" s="98"/>
      <c r="CD138" s="98"/>
      <c r="CE138" s="98"/>
      <c r="CF138" s="98"/>
      <c r="CG138" s="98"/>
      <c r="CH138" s="98"/>
      <c r="CI138" s="98"/>
      <c r="CJ138" s="98"/>
      <c r="CK138" s="98"/>
      <c r="CL138" s="98"/>
      <c r="CM138" s="98"/>
      <c r="CN138" s="98"/>
      <c r="CO138" s="98"/>
      <c r="CP138" s="98"/>
      <c r="CQ138" s="98"/>
      <c r="CR138" s="98"/>
      <c r="CS138" s="98"/>
      <c r="CT138" s="98"/>
      <c r="CU138" s="98"/>
      <c r="CV138" s="98"/>
      <c r="CW138" s="98"/>
      <c r="CX138" s="98"/>
      <c r="CY138" s="98"/>
      <c r="CZ138" s="98"/>
      <c r="DA138" s="98"/>
      <c r="DB138" s="98"/>
      <c r="DC138" s="98"/>
      <c r="DD138" s="98"/>
      <c r="DE138" s="98"/>
      <c r="DF138" s="98"/>
    </row>
    <row r="139" customFormat="false" ht="15.75" hidden="false" customHeight="true" outlineLevel="0" collapsed="false">
      <c r="BF139" s="98"/>
      <c r="BG139" s="98"/>
      <c r="BH139" s="98"/>
      <c r="BI139" s="98"/>
      <c r="BJ139" s="98"/>
      <c r="BK139" s="98"/>
      <c r="BL139" s="98"/>
      <c r="BM139" s="98"/>
      <c r="BN139" s="98"/>
      <c r="BO139" s="98"/>
      <c r="BP139" s="98"/>
      <c r="BQ139" s="98"/>
      <c r="BR139" s="98"/>
      <c r="BS139" s="98"/>
      <c r="BT139" s="98"/>
      <c r="BU139" s="98"/>
      <c r="BV139" s="98"/>
      <c r="BW139" s="98"/>
      <c r="BX139" s="98"/>
      <c r="BY139" s="98"/>
      <c r="BZ139" s="98"/>
      <c r="CA139" s="98"/>
      <c r="CB139" s="98"/>
      <c r="CC139" s="98"/>
      <c r="CD139" s="98"/>
      <c r="CE139" s="98"/>
      <c r="CF139" s="98"/>
      <c r="CG139" s="98"/>
      <c r="CH139" s="98"/>
      <c r="CI139" s="98"/>
      <c r="CJ139" s="98"/>
      <c r="CK139" s="98"/>
      <c r="CL139" s="98"/>
      <c r="CM139" s="98"/>
      <c r="CN139" s="98"/>
      <c r="CO139" s="98"/>
      <c r="CP139" s="98"/>
      <c r="CQ139" s="98"/>
      <c r="CR139" s="98"/>
      <c r="CS139" s="98"/>
      <c r="CT139" s="98"/>
      <c r="CU139" s="98"/>
      <c r="CV139" s="98"/>
      <c r="CW139" s="98"/>
      <c r="CX139" s="98"/>
      <c r="CY139" s="98"/>
      <c r="CZ139" s="98"/>
      <c r="DA139" s="98"/>
      <c r="DB139" s="98"/>
      <c r="DC139" s="98"/>
      <c r="DD139" s="98"/>
      <c r="DE139" s="98"/>
      <c r="DF139" s="98"/>
    </row>
    <row r="140" customFormat="false" ht="15.75" hidden="false" customHeight="true" outlineLevel="0" collapsed="false">
      <c r="BF140" s="99"/>
      <c r="BG140" s="99"/>
      <c r="BH140" s="99"/>
      <c r="BI140" s="99"/>
      <c r="BJ140" s="99"/>
      <c r="BK140" s="99"/>
      <c r="BL140" s="99"/>
      <c r="BM140" s="99"/>
      <c r="BN140" s="99"/>
      <c r="BO140" s="99"/>
      <c r="BP140" s="99"/>
      <c r="BQ140" s="99"/>
      <c r="BR140" s="99"/>
      <c r="BS140" s="99"/>
      <c r="BT140" s="99"/>
      <c r="BU140" s="99"/>
      <c r="BV140" s="99"/>
      <c r="BW140" s="99"/>
      <c r="BX140" s="99"/>
      <c r="BY140" s="99"/>
      <c r="BZ140" s="99"/>
      <c r="CA140" s="99"/>
      <c r="CB140" s="99"/>
      <c r="CC140" s="99"/>
      <c r="CD140" s="99"/>
      <c r="CE140" s="99"/>
      <c r="CF140" s="99"/>
      <c r="CG140" s="99"/>
      <c r="CH140" s="99"/>
      <c r="CI140" s="99"/>
      <c r="CJ140" s="99"/>
      <c r="CK140" s="99"/>
      <c r="CL140" s="99"/>
      <c r="CM140" s="99"/>
      <c r="CN140" s="99"/>
      <c r="CO140" s="99"/>
      <c r="CP140" s="99"/>
      <c r="CQ140" s="99"/>
      <c r="CR140" s="99"/>
      <c r="CS140" s="99"/>
      <c r="CT140" s="99"/>
      <c r="CU140" s="99"/>
      <c r="CV140" s="99"/>
      <c r="CW140" s="99"/>
      <c r="CX140" s="99"/>
      <c r="CY140" s="99"/>
      <c r="CZ140" s="99"/>
      <c r="DA140" s="99"/>
      <c r="DB140" s="99"/>
      <c r="DC140" s="99"/>
      <c r="DD140" s="99"/>
      <c r="DE140" s="99"/>
      <c r="DF140" s="99"/>
    </row>
    <row r="141" customFormat="false" ht="15.75" hidden="false" customHeight="true" outlineLevel="0" collapsed="false">
      <c r="BF141" s="99"/>
      <c r="BG141" s="99"/>
      <c r="BH141" s="99"/>
      <c r="BI141" s="99"/>
      <c r="BJ141" s="99"/>
      <c r="BK141" s="99"/>
      <c r="BL141" s="99"/>
      <c r="BM141" s="99"/>
      <c r="BN141" s="99"/>
      <c r="BO141" s="99"/>
      <c r="BP141" s="99"/>
      <c r="BQ141" s="99"/>
      <c r="BR141" s="99"/>
      <c r="BS141" s="99"/>
      <c r="BT141" s="99"/>
      <c r="BU141" s="99"/>
      <c r="BV141" s="99"/>
      <c r="BW141" s="99"/>
      <c r="BX141" s="99"/>
      <c r="BY141" s="99"/>
      <c r="BZ141" s="99"/>
      <c r="CA141" s="99"/>
      <c r="CB141" s="99"/>
      <c r="CC141" s="99"/>
      <c r="CD141" s="99"/>
      <c r="CE141" s="99"/>
      <c r="CF141" s="99"/>
      <c r="CG141" s="99"/>
      <c r="CH141" s="99"/>
      <c r="CI141" s="99"/>
      <c r="CJ141" s="99"/>
      <c r="CK141" s="99"/>
      <c r="CL141" s="99"/>
      <c r="CM141" s="99"/>
      <c r="CN141" s="99"/>
      <c r="CO141" s="99"/>
      <c r="CP141" s="99"/>
      <c r="CQ141" s="99"/>
      <c r="CR141" s="99"/>
      <c r="CS141" s="99"/>
      <c r="CT141" s="99"/>
      <c r="CU141" s="99"/>
      <c r="CV141" s="99"/>
      <c r="CW141" s="99"/>
      <c r="CX141" s="99"/>
      <c r="CY141" s="99"/>
      <c r="CZ141" s="99"/>
      <c r="DA141" s="99"/>
      <c r="DB141" s="99"/>
      <c r="DC141" s="99"/>
      <c r="DD141" s="99"/>
      <c r="DE141" s="99"/>
      <c r="DF141" s="99"/>
    </row>
    <row r="142" customFormat="false" ht="15.75" hidden="false" customHeight="true" outlineLevel="0" collapsed="false">
      <c r="BF142" s="99"/>
      <c r="BG142" s="99"/>
      <c r="BH142" s="99"/>
      <c r="BI142" s="99"/>
      <c r="BJ142" s="99"/>
      <c r="BK142" s="99"/>
      <c r="BL142" s="99"/>
      <c r="BM142" s="99"/>
      <c r="BN142" s="99"/>
      <c r="BO142" s="99"/>
      <c r="BP142" s="99"/>
      <c r="BQ142" s="99"/>
      <c r="BR142" s="99"/>
      <c r="BS142" s="99"/>
      <c r="BT142" s="99"/>
      <c r="BU142" s="99"/>
      <c r="BV142" s="99"/>
      <c r="BW142" s="99"/>
      <c r="BX142" s="99"/>
      <c r="BY142" s="99"/>
      <c r="BZ142" s="99"/>
      <c r="CA142" s="99"/>
      <c r="CB142" s="99"/>
      <c r="CC142" s="99"/>
      <c r="CD142" s="99"/>
      <c r="CE142" s="99"/>
      <c r="CF142" s="99"/>
      <c r="CG142" s="99"/>
      <c r="CH142" s="99"/>
      <c r="CI142" s="99"/>
      <c r="CJ142" s="99"/>
      <c r="CK142" s="99"/>
      <c r="CL142" s="99"/>
      <c r="CM142" s="99"/>
      <c r="CN142" s="99"/>
      <c r="CO142" s="99"/>
      <c r="CP142" s="99"/>
      <c r="CQ142" s="99"/>
      <c r="CR142" s="99"/>
      <c r="CS142" s="99"/>
      <c r="CT142" s="99"/>
      <c r="CU142" s="99"/>
      <c r="CV142" s="99"/>
      <c r="CW142" s="99"/>
      <c r="CX142" s="99"/>
      <c r="CY142" s="99"/>
      <c r="CZ142" s="99"/>
      <c r="DA142" s="99"/>
      <c r="DB142" s="99"/>
      <c r="DC142" s="99"/>
      <c r="DD142" s="99"/>
      <c r="DE142" s="99"/>
      <c r="DF142" s="99"/>
    </row>
    <row r="143" customFormat="false" ht="15.75" hidden="false" customHeight="true" outlineLevel="0" collapsed="false">
      <c r="BF143" s="98"/>
      <c r="BG143" s="98"/>
      <c r="BH143" s="98"/>
      <c r="BI143" s="98"/>
      <c r="BJ143" s="98"/>
      <c r="BK143" s="98"/>
      <c r="BL143" s="98"/>
      <c r="BM143" s="98"/>
      <c r="BN143" s="98"/>
      <c r="BO143" s="98"/>
      <c r="BP143" s="98"/>
      <c r="BQ143" s="98"/>
      <c r="BR143" s="98"/>
      <c r="BS143" s="98"/>
      <c r="BT143" s="98"/>
      <c r="BU143" s="98"/>
      <c r="BV143" s="98"/>
      <c r="BW143" s="98"/>
      <c r="BX143" s="98"/>
      <c r="BY143" s="98"/>
      <c r="BZ143" s="98"/>
      <c r="CA143" s="98"/>
      <c r="CB143" s="98"/>
      <c r="CC143" s="98"/>
      <c r="CD143" s="98"/>
      <c r="CE143" s="98"/>
      <c r="CF143" s="98"/>
      <c r="CG143" s="98"/>
      <c r="CH143" s="98"/>
      <c r="CI143" s="98"/>
      <c r="CJ143" s="98"/>
      <c r="CK143" s="98"/>
      <c r="CL143" s="98"/>
      <c r="CM143" s="98"/>
      <c r="CN143" s="98"/>
      <c r="CO143" s="98"/>
      <c r="CP143" s="98"/>
      <c r="CQ143" s="98"/>
      <c r="CR143" s="98"/>
      <c r="CS143" s="98"/>
      <c r="CT143" s="98"/>
      <c r="CU143" s="98"/>
      <c r="CV143" s="98"/>
      <c r="CW143" s="98"/>
      <c r="CX143" s="98"/>
      <c r="CY143" s="98"/>
      <c r="CZ143" s="98"/>
      <c r="DA143" s="98"/>
      <c r="DB143" s="98"/>
      <c r="DC143" s="98"/>
      <c r="DD143" s="98"/>
      <c r="DE143" s="98"/>
      <c r="DF143" s="98"/>
    </row>
    <row r="144" customFormat="false" ht="15.75" hidden="false" customHeight="true" outlineLevel="0" collapsed="false">
      <c r="BF144" s="98"/>
      <c r="BG144" s="98"/>
      <c r="BH144" s="98"/>
      <c r="BI144" s="98"/>
      <c r="BJ144" s="98"/>
      <c r="BK144" s="98"/>
      <c r="BL144" s="98"/>
      <c r="BM144" s="98"/>
      <c r="BN144" s="98"/>
      <c r="BO144" s="98"/>
      <c r="BP144" s="98"/>
      <c r="BQ144" s="98"/>
      <c r="BR144" s="98"/>
      <c r="BS144" s="98"/>
      <c r="BT144" s="98"/>
      <c r="BU144" s="98"/>
      <c r="BV144" s="98"/>
      <c r="BW144" s="98"/>
      <c r="BX144" s="98"/>
      <c r="BY144" s="98"/>
      <c r="BZ144" s="98"/>
      <c r="CA144" s="98"/>
      <c r="CB144" s="98"/>
      <c r="CC144" s="98"/>
      <c r="CD144" s="98"/>
      <c r="CE144" s="98"/>
      <c r="CF144" s="98"/>
      <c r="CG144" s="98"/>
      <c r="CH144" s="98"/>
      <c r="CI144" s="98"/>
      <c r="CJ144" s="98"/>
      <c r="CK144" s="98"/>
      <c r="CL144" s="98"/>
      <c r="CM144" s="98"/>
      <c r="CN144" s="98"/>
      <c r="CO144" s="98"/>
      <c r="CP144" s="98"/>
      <c r="CQ144" s="98"/>
      <c r="CR144" s="98"/>
      <c r="CS144" s="98"/>
      <c r="CT144" s="98"/>
      <c r="CU144" s="98"/>
      <c r="CV144" s="98"/>
      <c r="CW144" s="98"/>
      <c r="CX144" s="98"/>
      <c r="CY144" s="98"/>
      <c r="CZ144" s="98"/>
      <c r="DA144" s="98"/>
      <c r="DB144" s="98"/>
      <c r="DC144" s="98"/>
      <c r="DD144" s="98"/>
      <c r="DE144" s="98"/>
      <c r="DF144" s="98"/>
    </row>
    <row r="145" customFormat="false" ht="15.75" hidden="false" customHeight="true" outlineLevel="0" collapsed="false">
      <c r="BF145" s="98"/>
      <c r="BG145" s="98"/>
      <c r="BH145" s="98"/>
      <c r="BI145" s="98"/>
      <c r="BJ145" s="98"/>
      <c r="BK145" s="98"/>
      <c r="BL145" s="98"/>
      <c r="BM145" s="98"/>
      <c r="BN145" s="98"/>
      <c r="BO145" s="98"/>
      <c r="BP145" s="98"/>
      <c r="BQ145" s="98"/>
      <c r="BR145" s="98"/>
      <c r="BS145" s="98"/>
      <c r="BT145" s="98"/>
      <c r="BU145" s="98"/>
      <c r="BV145" s="98"/>
      <c r="BW145" s="98"/>
      <c r="BX145" s="98"/>
      <c r="BY145" s="98"/>
      <c r="BZ145" s="98"/>
      <c r="CA145" s="98"/>
      <c r="CB145" s="98"/>
      <c r="CC145" s="98"/>
      <c r="CD145" s="98"/>
      <c r="CE145" s="98"/>
      <c r="CF145" s="98"/>
      <c r="CG145" s="98"/>
      <c r="CH145" s="98"/>
      <c r="CI145" s="98"/>
      <c r="CJ145" s="98"/>
      <c r="CK145" s="98"/>
      <c r="CL145" s="98"/>
      <c r="CM145" s="98"/>
      <c r="CN145" s="98"/>
      <c r="CO145" s="98"/>
      <c r="CP145" s="98"/>
      <c r="CQ145" s="98"/>
      <c r="CR145" s="98"/>
      <c r="CS145" s="98"/>
      <c r="CT145" s="98"/>
      <c r="CU145" s="98"/>
      <c r="CV145" s="98"/>
      <c r="CW145" s="98"/>
      <c r="CX145" s="98"/>
      <c r="CY145" s="98"/>
      <c r="CZ145" s="98"/>
      <c r="DA145" s="98"/>
      <c r="DB145" s="98"/>
      <c r="DC145" s="98"/>
      <c r="DD145" s="98"/>
      <c r="DE145" s="98"/>
      <c r="DF145" s="98"/>
    </row>
    <row r="146" customFormat="false" ht="15.75" hidden="false" customHeight="true" outlineLevel="0" collapsed="false">
      <c r="BF146" s="98"/>
      <c r="BG146" s="98"/>
      <c r="BH146" s="98"/>
      <c r="BI146" s="98"/>
      <c r="BJ146" s="98"/>
      <c r="BK146" s="98"/>
      <c r="BL146" s="98"/>
      <c r="BM146" s="98"/>
      <c r="BN146" s="98"/>
      <c r="BO146" s="98"/>
      <c r="BP146" s="98"/>
      <c r="BQ146" s="98"/>
      <c r="BR146" s="98"/>
      <c r="BS146" s="98"/>
      <c r="BT146" s="98"/>
      <c r="BU146" s="98"/>
      <c r="BV146" s="98"/>
      <c r="BW146" s="98"/>
      <c r="BX146" s="98"/>
      <c r="BY146" s="98"/>
      <c r="BZ146" s="98"/>
      <c r="CA146" s="98"/>
      <c r="CB146" s="98"/>
      <c r="CC146" s="98"/>
      <c r="CD146" s="98"/>
      <c r="CE146" s="98"/>
      <c r="CF146" s="98"/>
      <c r="CG146" s="98"/>
      <c r="CH146" s="98"/>
      <c r="CI146" s="98"/>
      <c r="CJ146" s="98"/>
      <c r="CK146" s="98"/>
      <c r="CL146" s="98"/>
      <c r="CM146" s="98"/>
      <c r="CN146" s="98"/>
      <c r="CO146" s="98"/>
      <c r="CP146" s="98"/>
      <c r="CQ146" s="98"/>
      <c r="CR146" s="98"/>
      <c r="CS146" s="98"/>
      <c r="CT146" s="98"/>
      <c r="CU146" s="98"/>
      <c r="CV146" s="98"/>
      <c r="CW146" s="98"/>
      <c r="CX146" s="98"/>
      <c r="CY146" s="98"/>
      <c r="CZ146" s="98"/>
      <c r="DA146" s="98"/>
      <c r="DB146" s="98"/>
      <c r="DC146" s="98"/>
      <c r="DD146" s="98"/>
      <c r="DE146" s="98"/>
      <c r="DF146" s="98"/>
    </row>
    <row r="147" customFormat="false" ht="15.75" hidden="false" customHeight="true" outlineLevel="0" collapsed="false">
      <c r="BF147" s="98"/>
      <c r="BG147" s="98"/>
      <c r="BH147" s="98"/>
      <c r="BI147" s="98"/>
      <c r="BJ147" s="98"/>
      <c r="BK147" s="98"/>
      <c r="BL147" s="98"/>
      <c r="BM147" s="98"/>
      <c r="BN147" s="98"/>
      <c r="BO147" s="98"/>
      <c r="BP147" s="98"/>
      <c r="BQ147" s="98"/>
      <c r="BR147" s="98"/>
      <c r="BS147" s="98"/>
      <c r="BT147" s="98"/>
      <c r="BU147" s="98"/>
      <c r="BV147" s="98"/>
      <c r="BW147" s="98"/>
      <c r="BX147" s="98"/>
      <c r="BY147" s="98"/>
      <c r="BZ147" s="98"/>
      <c r="CA147" s="98"/>
      <c r="CB147" s="98"/>
      <c r="CC147" s="98"/>
      <c r="CD147" s="98"/>
      <c r="CE147" s="98"/>
      <c r="CF147" s="98"/>
      <c r="CG147" s="98"/>
      <c r="CH147" s="98"/>
      <c r="CI147" s="98"/>
      <c r="CJ147" s="98"/>
      <c r="CK147" s="98"/>
      <c r="CL147" s="98"/>
      <c r="CM147" s="98"/>
      <c r="CN147" s="98"/>
      <c r="CO147" s="98"/>
      <c r="CP147" s="98"/>
      <c r="CQ147" s="98"/>
      <c r="CR147" s="98"/>
      <c r="CS147" s="98"/>
      <c r="CT147" s="98"/>
      <c r="CU147" s="98"/>
      <c r="CV147" s="98"/>
      <c r="CW147" s="98"/>
      <c r="CX147" s="98"/>
      <c r="CY147" s="98"/>
      <c r="CZ147" s="98"/>
      <c r="DA147" s="98"/>
      <c r="DB147" s="98"/>
      <c r="DC147" s="98"/>
      <c r="DD147" s="98"/>
      <c r="DE147" s="98"/>
      <c r="DF147" s="98"/>
    </row>
    <row r="148" customFormat="false" ht="15.75" hidden="false" customHeight="true" outlineLevel="0" collapsed="false">
      <c r="BF148" s="99"/>
      <c r="BG148" s="99"/>
      <c r="BH148" s="99"/>
      <c r="BI148" s="99"/>
      <c r="BJ148" s="99"/>
      <c r="BK148" s="99"/>
      <c r="BL148" s="99"/>
      <c r="BM148" s="99"/>
      <c r="BN148" s="99"/>
      <c r="BO148" s="99"/>
      <c r="BP148" s="99"/>
      <c r="BQ148" s="99"/>
      <c r="BR148" s="99"/>
      <c r="BS148" s="99"/>
      <c r="BT148" s="99"/>
      <c r="BU148" s="99"/>
      <c r="BV148" s="99"/>
      <c r="BW148" s="99"/>
      <c r="BX148" s="99"/>
      <c r="BY148" s="99"/>
      <c r="BZ148" s="99"/>
      <c r="CA148" s="99"/>
      <c r="CB148" s="99"/>
      <c r="CC148" s="99"/>
      <c r="CD148" s="99"/>
      <c r="CE148" s="99"/>
      <c r="CF148" s="99"/>
      <c r="CG148" s="99"/>
      <c r="CH148" s="99"/>
      <c r="CI148" s="99"/>
      <c r="CJ148" s="99"/>
      <c r="CK148" s="99"/>
      <c r="CL148" s="99"/>
      <c r="CM148" s="99"/>
      <c r="CN148" s="99"/>
      <c r="CO148" s="99"/>
      <c r="CP148" s="99"/>
      <c r="CQ148" s="99"/>
      <c r="CR148" s="99"/>
      <c r="CS148" s="99"/>
      <c r="CT148" s="99"/>
      <c r="CU148" s="99"/>
      <c r="CV148" s="99"/>
      <c r="CW148" s="99"/>
      <c r="CX148" s="99"/>
      <c r="CY148" s="99"/>
      <c r="CZ148" s="99"/>
      <c r="DA148" s="99"/>
      <c r="DB148" s="99"/>
      <c r="DC148" s="99"/>
      <c r="DD148" s="99"/>
      <c r="DE148" s="99"/>
      <c r="DF148" s="99"/>
    </row>
    <row r="149" customFormat="false" ht="15.75" hidden="false" customHeight="true" outlineLevel="0" collapsed="false">
      <c r="BF149" s="98"/>
      <c r="BG149" s="98"/>
      <c r="BH149" s="98"/>
      <c r="BI149" s="98"/>
      <c r="BJ149" s="98"/>
      <c r="BK149" s="98"/>
      <c r="BL149" s="98"/>
      <c r="BM149" s="98"/>
      <c r="BN149" s="98"/>
      <c r="BO149" s="98"/>
      <c r="BP149" s="98"/>
      <c r="BQ149" s="98"/>
      <c r="BR149" s="98"/>
      <c r="BS149" s="98"/>
      <c r="BT149" s="98"/>
      <c r="BU149" s="98"/>
      <c r="BV149" s="98"/>
      <c r="BW149" s="98"/>
      <c r="BX149" s="98"/>
      <c r="BY149" s="98"/>
      <c r="BZ149" s="98"/>
      <c r="CA149" s="98"/>
      <c r="CB149" s="98"/>
      <c r="CC149" s="98"/>
      <c r="CD149" s="98"/>
      <c r="CE149" s="98"/>
      <c r="CF149" s="98"/>
      <c r="CG149" s="98"/>
      <c r="CH149" s="98"/>
      <c r="CI149" s="98"/>
      <c r="CJ149" s="98"/>
      <c r="CK149" s="98"/>
      <c r="CL149" s="98"/>
      <c r="CM149" s="98"/>
      <c r="CN149" s="98"/>
      <c r="CO149" s="98"/>
      <c r="CP149" s="98"/>
      <c r="CQ149" s="98"/>
      <c r="CR149" s="98"/>
      <c r="CS149" s="98"/>
      <c r="CT149" s="98"/>
      <c r="CU149" s="98"/>
      <c r="CV149" s="98"/>
      <c r="CW149" s="98"/>
      <c r="CX149" s="98"/>
      <c r="CY149" s="98"/>
      <c r="CZ149" s="98"/>
      <c r="DA149" s="98"/>
      <c r="DB149" s="98"/>
      <c r="DC149" s="98"/>
      <c r="DD149" s="98"/>
      <c r="DE149" s="98"/>
      <c r="DF149" s="98"/>
    </row>
    <row r="150" customFormat="false" ht="15.75" hidden="false" customHeight="true" outlineLevel="0" collapsed="false">
      <c r="BF150" s="98"/>
      <c r="BG150" s="98"/>
      <c r="BH150" s="98"/>
      <c r="BI150" s="98"/>
      <c r="BJ150" s="98"/>
      <c r="BK150" s="98"/>
      <c r="BL150" s="98"/>
      <c r="BM150" s="98"/>
      <c r="BN150" s="98"/>
      <c r="BO150" s="98"/>
      <c r="BP150" s="98"/>
      <c r="BQ150" s="98"/>
      <c r="BR150" s="98"/>
      <c r="BS150" s="98"/>
      <c r="BT150" s="98"/>
      <c r="BU150" s="98"/>
      <c r="BV150" s="98"/>
      <c r="BW150" s="98"/>
      <c r="BX150" s="98"/>
      <c r="BY150" s="98"/>
      <c r="BZ150" s="98"/>
      <c r="CA150" s="98"/>
      <c r="CB150" s="98"/>
      <c r="CC150" s="98"/>
      <c r="CD150" s="98"/>
      <c r="CE150" s="98"/>
      <c r="CF150" s="98"/>
      <c r="CG150" s="98"/>
      <c r="CH150" s="98"/>
      <c r="CI150" s="98"/>
      <c r="CJ150" s="98"/>
      <c r="CK150" s="98"/>
      <c r="CL150" s="98"/>
      <c r="CM150" s="98"/>
      <c r="CN150" s="98"/>
      <c r="CO150" s="98"/>
      <c r="CP150" s="98"/>
      <c r="CQ150" s="98"/>
      <c r="CR150" s="98"/>
      <c r="CS150" s="98"/>
      <c r="CT150" s="98"/>
      <c r="CU150" s="98"/>
      <c r="CV150" s="98"/>
      <c r="CW150" s="98"/>
      <c r="CX150" s="98"/>
      <c r="CY150" s="98"/>
      <c r="CZ150" s="98"/>
      <c r="DA150" s="98"/>
      <c r="DB150" s="98"/>
      <c r="DC150" s="98"/>
      <c r="DD150" s="98"/>
      <c r="DE150" s="98"/>
      <c r="DF150" s="98"/>
    </row>
    <row r="151" customFormat="false" ht="15.75" hidden="false" customHeight="true" outlineLevel="0" collapsed="false">
      <c r="BF151" s="98"/>
      <c r="BG151" s="98"/>
      <c r="BH151" s="98"/>
      <c r="BI151" s="98"/>
      <c r="BJ151" s="98"/>
      <c r="BK151" s="98"/>
      <c r="BL151" s="98"/>
      <c r="BM151" s="98"/>
      <c r="BN151" s="98"/>
      <c r="BO151" s="98"/>
      <c r="BP151" s="98"/>
      <c r="BQ151" s="98"/>
      <c r="BR151" s="98"/>
      <c r="BS151" s="98"/>
      <c r="BT151" s="98"/>
      <c r="BU151" s="98"/>
      <c r="BV151" s="98"/>
      <c r="BW151" s="98"/>
      <c r="BX151" s="98"/>
      <c r="BY151" s="98"/>
      <c r="BZ151" s="98"/>
      <c r="CA151" s="98"/>
      <c r="CB151" s="98"/>
      <c r="CC151" s="98"/>
      <c r="CD151" s="98"/>
      <c r="CE151" s="98"/>
      <c r="CF151" s="98"/>
      <c r="CG151" s="98"/>
      <c r="CH151" s="98"/>
      <c r="CI151" s="98"/>
      <c r="CJ151" s="98"/>
      <c r="CK151" s="98"/>
      <c r="CL151" s="98"/>
      <c r="CM151" s="98"/>
      <c r="CN151" s="98"/>
      <c r="CO151" s="98"/>
      <c r="CP151" s="98"/>
      <c r="CQ151" s="98"/>
      <c r="CR151" s="98"/>
      <c r="CS151" s="98"/>
      <c r="CT151" s="98"/>
      <c r="CU151" s="98"/>
      <c r="CV151" s="98"/>
      <c r="CW151" s="98"/>
      <c r="CX151" s="98"/>
      <c r="CY151" s="98"/>
      <c r="CZ151" s="98"/>
      <c r="DA151" s="98"/>
      <c r="DB151" s="98"/>
      <c r="DC151" s="98"/>
      <c r="DD151" s="98"/>
      <c r="DE151" s="98"/>
      <c r="DF151" s="98"/>
    </row>
    <row r="152" customFormat="false" ht="15.75" hidden="false" customHeight="true" outlineLevel="0" collapsed="false">
      <c r="BF152" s="98"/>
      <c r="BG152" s="98"/>
      <c r="BH152" s="98"/>
      <c r="BI152" s="98"/>
      <c r="BJ152" s="98"/>
      <c r="BK152" s="98"/>
      <c r="BL152" s="98"/>
      <c r="BM152" s="98"/>
      <c r="BN152" s="98"/>
      <c r="BO152" s="98"/>
      <c r="BP152" s="98"/>
      <c r="BQ152" s="98"/>
      <c r="BR152" s="98"/>
      <c r="BS152" s="98"/>
      <c r="BT152" s="98"/>
      <c r="BU152" s="98"/>
      <c r="BV152" s="98"/>
      <c r="BW152" s="98"/>
      <c r="BX152" s="98"/>
      <c r="BY152" s="98"/>
      <c r="BZ152" s="98"/>
      <c r="CA152" s="98"/>
      <c r="CB152" s="98"/>
      <c r="CC152" s="98"/>
      <c r="CD152" s="98"/>
      <c r="CE152" s="98"/>
      <c r="CF152" s="98"/>
      <c r="CG152" s="98"/>
      <c r="CH152" s="98"/>
      <c r="CI152" s="98"/>
      <c r="CJ152" s="98"/>
      <c r="CK152" s="98"/>
      <c r="CL152" s="98"/>
      <c r="CM152" s="98"/>
      <c r="CN152" s="98"/>
      <c r="CO152" s="98"/>
      <c r="CP152" s="98"/>
      <c r="CQ152" s="98"/>
      <c r="CR152" s="98"/>
      <c r="CS152" s="98"/>
      <c r="CT152" s="98"/>
      <c r="CU152" s="98"/>
      <c r="CV152" s="98"/>
      <c r="CW152" s="98"/>
      <c r="CX152" s="98"/>
      <c r="CY152" s="98"/>
      <c r="CZ152" s="98"/>
      <c r="DA152" s="98"/>
      <c r="DB152" s="98"/>
      <c r="DC152" s="98"/>
      <c r="DD152" s="98"/>
      <c r="DE152" s="98"/>
      <c r="DF152" s="98"/>
    </row>
    <row r="153" customFormat="false" ht="15.75" hidden="false" customHeight="true" outlineLevel="0" collapsed="false">
      <c r="BF153" s="98"/>
      <c r="BG153" s="98"/>
      <c r="BH153" s="98"/>
      <c r="BI153" s="98"/>
      <c r="BJ153" s="98"/>
      <c r="BK153" s="98"/>
      <c r="BL153" s="98"/>
      <c r="BM153" s="98"/>
      <c r="BN153" s="98"/>
      <c r="BO153" s="98"/>
      <c r="BP153" s="98"/>
      <c r="BQ153" s="98"/>
      <c r="BR153" s="98"/>
      <c r="BS153" s="98"/>
      <c r="BT153" s="98"/>
      <c r="BU153" s="98"/>
      <c r="BV153" s="98"/>
      <c r="BW153" s="98"/>
      <c r="BX153" s="98"/>
      <c r="BY153" s="98"/>
      <c r="BZ153" s="98"/>
      <c r="CA153" s="98"/>
      <c r="CB153" s="98"/>
      <c r="CC153" s="98"/>
      <c r="CD153" s="98"/>
      <c r="CE153" s="98"/>
      <c r="CF153" s="98"/>
      <c r="CG153" s="98"/>
      <c r="CH153" s="98"/>
      <c r="CI153" s="98"/>
      <c r="CJ153" s="98"/>
      <c r="CK153" s="98"/>
      <c r="CL153" s="98"/>
      <c r="CM153" s="98"/>
      <c r="CN153" s="98"/>
      <c r="CO153" s="98"/>
      <c r="CP153" s="98"/>
      <c r="CQ153" s="98"/>
      <c r="CR153" s="98"/>
      <c r="CS153" s="98"/>
      <c r="CT153" s="98"/>
      <c r="CU153" s="98"/>
      <c r="CV153" s="98"/>
      <c r="CW153" s="98"/>
      <c r="CX153" s="98"/>
      <c r="CY153" s="98"/>
      <c r="CZ153" s="98"/>
      <c r="DA153" s="98"/>
      <c r="DB153" s="98"/>
      <c r="DC153" s="98"/>
      <c r="DD153" s="98"/>
      <c r="DE153" s="98"/>
      <c r="DF153" s="98"/>
    </row>
    <row r="154" customFormat="false" ht="15.75" hidden="false" customHeight="true" outlineLevel="0" collapsed="false">
      <c r="BF154" s="98"/>
      <c r="BG154" s="98"/>
      <c r="BH154" s="98"/>
      <c r="BI154" s="98"/>
      <c r="BJ154" s="98"/>
      <c r="BK154" s="98"/>
      <c r="BL154" s="98"/>
      <c r="BM154" s="98"/>
      <c r="BN154" s="98"/>
      <c r="BO154" s="98"/>
      <c r="BP154" s="98"/>
      <c r="BQ154" s="98"/>
      <c r="BR154" s="98"/>
      <c r="BS154" s="98"/>
      <c r="BT154" s="98"/>
      <c r="BU154" s="98"/>
      <c r="BV154" s="98"/>
      <c r="BW154" s="98"/>
      <c r="BX154" s="98"/>
      <c r="BY154" s="98"/>
      <c r="BZ154" s="98"/>
      <c r="CA154" s="98"/>
      <c r="CB154" s="98"/>
      <c r="CC154" s="98"/>
      <c r="CD154" s="98"/>
      <c r="CE154" s="98"/>
      <c r="CF154" s="98"/>
      <c r="CG154" s="98"/>
      <c r="CH154" s="98"/>
      <c r="CI154" s="98"/>
      <c r="CJ154" s="98"/>
      <c r="CK154" s="98"/>
      <c r="CL154" s="98"/>
      <c r="CM154" s="98"/>
      <c r="CN154" s="98"/>
      <c r="CO154" s="98"/>
      <c r="CP154" s="98"/>
      <c r="CQ154" s="98"/>
      <c r="CR154" s="98"/>
      <c r="CS154" s="98"/>
      <c r="CT154" s="98"/>
      <c r="CU154" s="98"/>
      <c r="CV154" s="98"/>
      <c r="CW154" s="98"/>
      <c r="CX154" s="98"/>
      <c r="CY154" s="98"/>
      <c r="CZ154" s="98"/>
      <c r="DA154" s="98"/>
      <c r="DB154" s="98"/>
      <c r="DC154" s="98"/>
      <c r="DD154" s="98"/>
      <c r="DE154" s="98"/>
      <c r="DF154" s="98"/>
    </row>
    <row r="155" customFormat="false" ht="15.75" hidden="false" customHeight="true" outlineLevel="0" collapsed="false">
      <c r="BF155" s="98"/>
      <c r="BG155" s="98"/>
      <c r="BH155" s="98"/>
      <c r="BI155" s="98"/>
      <c r="BJ155" s="98"/>
      <c r="BK155" s="98"/>
      <c r="BL155" s="98"/>
      <c r="BM155" s="98"/>
      <c r="BN155" s="98"/>
      <c r="BO155" s="98"/>
      <c r="BP155" s="98"/>
      <c r="BQ155" s="98"/>
      <c r="BR155" s="98"/>
      <c r="BS155" s="98"/>
      <c r="BT155" s="98"/>
      <c r="BU155" s="98"/>
      <c r="BV155" s="98"/>
      <c r="BW155" s="98"/>
      <c r="BX155" s="98"/>
      <c r="BY155" s="98"/>
      <c r="BZ155" s="98"/>
      <c r="CA155" s="98"/>
      <c r="CB155" s="98"/>
      <c r="CC155" s="98"/>
      <c r="CD155" s="98"/>
      <c r="CE155" s="98"/>
      <c r="CF155" s="98"/>
      <c r="CG155" s="98"/>
      <c r="CH155" s="98"/>
      <c r="CI155" s="98"/>
      <c r="CJ155" s="98"/>
      <c r="CK155" s="98"/>
      <c r="CL155" s="98"/>
      <c r="CM155" s="98"/>
      <c r="CN155" s="98"/>
      <c r="CO155" s="98"/>
      <c r="CP155" s="98"/>
      <c r="CQ155" s="98"/>
      <c r="CR155" s="98"/>
      <c r="CS155" s="98"/>
      <c r="CT155" s="98"/>
      <c r="CU155" s="98"/>
      <c r="CV155" s="98"/>
      <c r="CW155" s="98"/>
      <c r="CX155" s="98"/>
      <c r="CY155" s="98"/>
      <c r="CZ155" s="98"/>
      <c r="DA155" s="98"/>
      <c r="DB155" s="98"/>
      <c r="DC155" s="98"/>
      <c r="DD155" s="98"/>
      <c r="DE155" s="98"/>
      <c r="DF155" s="98"/>
    </row>
    <row r="156" customFormat="false" ht="15.75" hidden="false" customHeight="true" outlineLevel="0" collapsed="false">
      <c r="BF156" s="98"/>
      <c r="BG156" s="98"/>
      <c r="BH156" s="98"/>
      <c r="BI156" s="98"/>
      <c r="BJ156" s="98"/>
      <c r="BK156" s="98"/>
      <c r="BL156" s="98"/>
      <c r="BM156" s="98"/>
      <c r="BN156" s="98"/>
      <c r="BO156" s="98"/>
      <c r="BP156" s="98"/>
      <c r="BQ156" s="98"/>
      <c r="BR156" s="98"/>
      <c r="BS156" s="98"/>
      <c r="BT156" s="98"/>
      <c r="BU156" s="98"/>
      <c r="BV156" s="98"/>
      <c r="BW156" s="98"/>
      <c r="BX156" s="98"/>
      <c r="BY156" s="98"/>
      <c r="BZ156" s="98"/>
      <c r="CA156" s="98"/>
      <c r="CB156" s="98"/>
      <c r="CC156" s="98"/>
      <c r="CD156" s="98"/>
      <c r="CE156" s="98"/>
      <c r="CF156" s="98"/>
      <c r="CG156" s="98"/>
      <c r="CH156" s="98"/>
      <c r="CI156" s="98"/>
      <c r="CJ156" s="98"/>
      <c r="CK156" s="98"/>
      <c r="CL156" s="98"/>
      <c r="CM156" s="98"/>
      <c r="CN156" s="98"/>
      <c r="CO156" s="98"/>
      <c r="CP156" s="98"/>
      <c r="CQ156" s="98"/>
      <c r="CR156" s="98"/>
      <c r="CS156" s="98"/>
      <c r="CT156" s="98"/>
      <c r="CU156" s="98"/>
      <c r="CV156" s="98"/>
      <c r="CW156" s="98"/>
      <c r="CX156" s="98"/>
      <c r="CY156" s="98"/>
      <c r="CZ156" s="98"/>
      <c r="DA156" s="98"/>
      <c r="DB156" s="98"/>
      <c r="DC156" s="98"/>
      <c r="DD156" s="98"/>
      <c r="DE156" s="98"/>
      <c r="DF156" s="98"/>
    </row>
    <row r="157" customFormat="false" ht="15.75" hidden="false" customHeight="true" outlineLevel="0" collapsed="false">
      <c r="BF157" s="98"/>
      <c r="BG157" s="98"/>
      <c r="BH157" s="98"/>
      <c r="BI157" s="98"/>
      <c r="BJ157" s="98"/>
      <c r="BK157" s="98"/>
      <c r="BL157" s="98"/>
      <c r="BM157" s="98"/>
      <c r="BN157" s="98"/>
      <c r="BO157" s="98"/>
      <c r="BP157" s="98"/>
      <c r="BQ157" s="98"/>
      <c r="BR157" s="98"/>
      <c r="BS157" s="98"/>
      <c r="BT157" s="98"/>
      <c r="BU157" s="98"/>
      <c r="BV157" s="98"/>
      <c r="BW157" s="98"/>
      <c r="BX157" s="98"/>
      <c r="BY157" s="98"/>
      <c r="BZ157" s="98"/>
      <c r="CA157" s="98"/>
      <c r="CB157" s="98"/>
      <c r="CC157" s="98"/>
      <c r="CD157" s="98"/>
      <c r="CE157" s="98"/>
      <c r="CF157" s="98"/>
      <c r="CG157" s="98"/>
      <c r="CH157" s="98"/>
      <c r="CI157" s="98"/>
      <c r="CJ157" s="98"/>
      <c r="CK157" s="98"/>
      <c r="CL157" s="98"/>
      <c r="CM157" s="98"/>
      <c r="CN157" s="98"/>
      <c r="CO157" s="98"/>
      <c r="CP157" s="98"/>
      <c r="CQ157" s="98"/>
      <c r="CR157" s="98"/>
      <c r="CS157" s="98"/>
      <c r="CT157" s="98"/>
      <c r="CU157" s="98"/>
      <c r="CV157" s="98"/>
      <c r="CW157" s="98"/>
      <c r="CX157" s="98"/>
      <c r="CY157" s="98"/>
      <c r="CZ157" s="98"/>
      <c r="DA157" s="98"/>
      <c r="DB157" s="98"/>
      <c r="DC157" s="98"/>
      <c r="DD157" s="98"/>
      <c r="DE157" s="98"/>
      <c r="DF157" s="98"/>
    </row>
    <row r="158" customFormat="false" ht="15.75" hidden="false" customHeight="true" outlineLevel="0" collapsed="false">
      <c r="BF158" s="99"/>
      <c r="BG158" s="99"/>
      <c r="BH158" s="99"/>
      <c r="BI158" s="99"/>
      <c r="BJ158" s="99"/>
      <c r="BK158" s="99"/>
      <c r="BL158" s="99"/>
      <c r="BM158" s="99"/>
      <c r="BN158" s="99"/>
      <c r="BO158" s="99"/>
      <c r="BP158" s="99"/>
      <c r="BQ158" s="99"/>
      <c r="BR158" s="99"/>
      <c r="BS158" s="99"/>
      <c r="BT158" s="99"/>
      <c r="BU158" s="99"/>
      <c r="BV158" s="99"/>
      <c r="BW158" s="99"/>
      <c r="BX158" s="99"/>
      <c r="BY158" s="99"/>
      <c r="BZ158" s="99"/>
      <c r="CA158" s="99"/>
      <c r="CB158" s="99"/>
      <c r="CC158" s="99"/>
      <c r="CD158" s="99"/>
      <c r="CE158" s="99"/>
      <c r="CF158" s="99"/>
      <c r="CG158" s="99"/>
      <c r="CH158" s="99"/>
      <c r="CI158" s="99"/>
      <c r="CJ158" s="99"/>
      <c r="CK158" s="99"/>
      <c r="CL158" s="99"/>
      <c r="CM158" s="99"/>
      <c r="CN158" s="99"/>
      <c r="CO158" s="99"/>
      <c r="CP158" s="99"/>
      <c r="CQ158" s="99"/>
      <c r="CR158" s="99"/>
      <c r="CS158" s="99"/>
      <c r="CT158" s="99"/>
      <c r="CU158" s="99"/>
      <c r="CV158" s="99"/>
      <c r="CW158" s="99"/>
      <c r="CX158" s="99"/>
      <c r="CY158" s="99"/>
      <c r="CZ158" s="99"/>
      <c r="DA158" s="99"/>
      <c r="DB158" s="99"/>
      <c r="DC158" s="99"/>
      <c r="DD158" s="99"/>
      <c r="DE158" s="99"/>
      <c r="DF158" s="99"/>
    </row>
    <row r="159" customFormat="false" ht="15.75" hidden="false" customHeight="true" outlineLevel="0" collapsed="false">
      <c r="BF159" s="98"/>
      <c r="BG159" s="98"/>
      <c r="BH159" s="98"/>
      <c r="BI159" s="98"/>
      <c r="BJ159" s="98"/>
      <c r="BK159" s="98"/>
      <c r="BL159" s="98"/>
      <c r="BM159" s="98"/>
      <c r="BN159" s="98"/>
      <c r="BO159" s="98"/>
      <c r="BP159" s="98"/>
      <c r="BQ159" s="98"/>
      <c r="BR159" s="98"/>
      <c r="BS159" s="98"/>
      <c r="BT159" s="98"/>
      <c r="BU159" s="98"/>
      <c r="BV159" s="98"/>
      <c r="BW159" s="98"/>
      <c r="BX159" s="98"/>
      <c r="BY159" s="98"/>
      <c r="BZ159" s="98"/>
      <c r="CA159" s="98"/>
      <c r="CB159" s="98"/>
      <c r="CC159" s="98"/>
      <c r="CD159" s="98"/>
      <c r="CE159" s="98"/>
      <c r="CF159" s="98"/>
      <c r="CG159" s="98"/>
      <c r="CH159" s="98"/>
      <c r="CI159" s="98"/>
      <c r="CJ159" s="98"/>
      <c r="CK159" s="98"/>
      <c r="CL159" s="98"/>
      <c r="CM159" s="98"/>
      <c r="CN159" s="98"/>
      <c r="CO159" s="98"/>
      <c r="CP159" s="98"/>
      <c r="CQ159" s="98"/>
      <c r="CR159" s="98"/>
      <c r="CS159" s="98"/>
      <c r="CT159" s="98"/>
      <c r="CU159" s="98"/>
      <c r="CV159" s="98"/>
      <c r="CW159" s="98"/>
      <c r="CX159" s="98"/>
      <c r="CY159" s="98"/>
      <c r="CZ159" s="98"/>
      <c r="DA159" s="98"/>
      <c r="DB159" s="98"/>
      <c r="DC159" s="98"/>
      <c r="DD159" s="98"/>
      <c r="DE159" s="98"/>
      <c r="DF159" s="98"/>
    </row>
    <row r="160" customFormat="false" ht="15.75" hidden="false" customHeight="true" outlineLevel="0" collapsed="false">
      <c r="BF160" s="98"/>
      <c r="BG160" s="98"/>
      <c r="BH160" s="98"/>
      <c r="BI160" s="98"/>
      <c r="BJ160" s="98"/>
      <c r="BK160" s="98"/>
      <c r="BL160" s="98"/>
      <c r="BM160" s="98"/>
      <c r="BN160" s="98"/>
      <c r="BO160" s="98"/>
      <c r="BP160" s="98"/>
      <c r="BQ160" s="98"/>
      <c r="BR160" s="98"/>
      <c r="BS160" s="98"/>
      <c r="BT160" s="98"/>
      <c r="BU160" s="98"/>
      <c r="BV160" s="98"/>
      <c r="BW160" s="98"/>
      <c r="BX160" s="98"/>
      <c r="BY160" s="98"/>
      <c r="BZ160" s="98"/>
      <c r="CA160" s="98"/>
      <c r="CB160" s="98"/>
      <c r="CC160" s="98"/>
      <c r="CD160" s="98"/>
      <c r="CE160" s="98"/>
      <c r="CF160" s="98"/>
      <c r="CG160" s="98"/>
      <c r="CH160" s="98"/>
      <c r="CI160" s="98"/>
      <c r="CJ160" s="98"/>
      <c r="CK160" s="98"/>
      <c r="CL160" s="98"/>
      <c r="CM160" s="98"/>
      <c r="CN160" s="98"/>
      <c r="CO160" s="98"/>
      <c r="CP160" s="98"/>
      <c r="CQ160" s="98"/>
      <c r="CR160" s="98"/>
      <c r="CS160" s="98"/>
      <c r="CT160" s="98"/>
      <c r="CU160" s="98"/>
      <c r="CV160" s="98"/>
      <c r="CW160" s="98"/>
      <c r="CX160" s="98"/>
      <c r="CY160" s="98"/>
      <c r="CZ160" s="98"/>
      <c r="DA160" s="98"/>
      <c r="DB160" s="98"/>
      <c r="DC160" s="98"/>
      <c r="DD160" s="98"/>
      <c r="DE160" s="98"/>
      <c r="DF160" s="98"/>
    </row>
    <row r="161" customFormat="false" ht="15.75" hidden="false" customHeight="true" outlineLevel="0" collapsed="false">
      <c r="BF161" s="98"/>
      <c r="BG161" s="98"/>
      <c r="BH161" s="98"/>
      <c r="BI161" s="98"/>
      <c r="BJ161" s="98"/>
      <c r="BK161" s="98"/>
      <c r="BL161" s="98"/>
      <c r="BM161" s="98"/>
      <c r="BN161" s="98"/>
      <c r="BO161" s="98"/>
      <c r="BP161" s="98"/>
      <c r="BQ161" s="98"/>
      <c r="BR161" s="98"/>
      <c r="BS161" s="98"/>
      <c r="BT161" s="98"/>
      <c r="BU161" s="98"/>
      <c r="BV161" s="98"/>
      <c r="BW161" s="98"/>
      <c r="BX161" s="98"/>
      <c r="BY161" s="98"/>
      <c r="BZ161" s="98"/>
      <c r="CA161" s="98"/>
      <c r="CB161" s="98"/>
      <c r="CC161" s="98"/>
      <c r="CD161" s="98"/>
      <c r="CE161" s="98"/>
      <c r="CF161" s="98"/>
      <c r="CG161" s="98"/>
      <c r="CH161" s="98"/>
      <c r="CI161" s="98"/>
      <c r="CJ161" s="98"/>
      <c r="CK161" s="98"/>
      <c r="CL161" s="98"/>
      <c r="CM161" s="98"/>
      <c r="CN161" s="98"/>
      <c r="CO161" s="98"/>
      <c r="CP161" s="98"/>
      <c r="CQ161" s="98"/>
      <c r="CR161" s="98"/>
      <c r="CS161" s="98"/>
      <c r="CT161" s="98"/>
      <c r="CU161" s="98"/>
      <c r="CV161" s="98"/>
      <c r="CW161" s="98"/>
      <c r="CX161" s="98"/>
      <c r="CY161" s="98"/>
      <c r="CZ161" s="98"/>
      <c r="DA161" s="98"/>
      <c r="DB161" s="98"/>
      <c r="DC161" s="98"/>
      <c r="DD161" s="98"/>
      <c r="DE161" s="98"/>
      <c r="DF161" s="98"/>
    </row>
    <row r="162" customFormat="false" ht="15.75" hidden="false" customHeight="true" outlineLevel="0" collapsed="false">
      <c r="BF162" s="98"/>
      <c r="BG162" s="98"/>
      <c r="BH162" s="98"/>
      <c r="BI162" s="98"/>
      <c r="BJ162" s="98"/>
      <c r="BK162" s="98"/>
      <c r="BL162" s="98"/>
      <c r="BM162" s="98"/>
      <c r="BN162" s="98"/>
      <c r="BO162" s="98"/>
      <c r="BP162" s="98"/>
      <c r="BQ162" s="98"/>
      <c r="BR162" s="98"/>
      <c r="BS162" s="98"/>
      <c r="BT162" s="98"/>
      <c r="BU162" s="98"/>
      <c r="BV162" s="98"/>
      <c r="BW162" s="98"/>
      <c r="BX162" s="98"/>
      <c r="BY162" s="98"/>
      <c r="BZ162" s="98"/>
      <c r="CA162" s="98"/>
      <c r="CB162" s="98"/>
      <c r="CC162" s="98"/>
      <c r="CD162" s="98"/>
      <c r="CE162" s="98"/>
      <c r="CF162" s="98"/>
      <c r="CG162" s="98"/>
      <c r="CH162" s="98"/>
      <c r="CI162" s="98"/>
      <c r="CJ162" s="98"/>
      <c r="CK162" s="98"/>
      <c r="CL162" s="98"/>
      <c r="CM162" s="98"/>
      <c r="CN162" s="98"/>
      <c r="CO162" s="98"/>
      <c r="CP162" s="98"/>
      <c r="CQ162" s="98"/>
      <c r="CR162" s="98"/>
      <c r="CS162" s="98"/>
      <c r="CT162" s="98"/>
      <c r="CU162" s="98"/>
      <c r="CV162" s="98"/>
      <c r="CW162" s="98"/>
      <c r="CX162" s="98"/>
      <c r="CY162" s="98"/>
      <c r="CZ162" s="98"/>
      <c r="DA162" s="98"/>
      <c r="DB162" s="98"/>
      <c r="DC162" s="98"/>
      <c r="DD162" s="98"/>
      <c r="DE162" s="98"/>
      <c r="DF162" s="98"/>
    </row>
    <row r="163" customFormat="false" ht="15.75" hidden="false" customHeight="true" outlineLevel="0" collapsed="false">
      <c r="BF163" s="98"/>
      <c r="BG163" s="98"/>
      <c r="BH163" s="98"/>
      <c r="BI163" s="98"/>
      <c r="BJ163" s="98"/>
      <c r="BK163" s="98"/>
      <c r="BL163" s="98"/>
      <c r="BM163" s="98"/>
      <c r="BN163" s="98"/>
      <c r="BO163" s="98"/>
      <c r="BP163" s="98"/>
      <c r="BQ163" s="98"/>
      <c r="BR163" s="98"/>
      <c r="BS163" s="98"/>
      <c r="BT163" s="98"/>
      <c r="BU163" s="98"/>
      <c r="BV163" s="98"/>
      <c r="BW163" s="98"/>
      <c r="BX163" s="98"/>
      <c r="BY163" s="98"/>
      <c r="BZ163" s="98"/>
      <c r="CA163" s="98"/>
      <c r="CB163" s="98"/>
      <c r="CC163" s="98"/>
      <c r="CD163" s="98"/>
      <c r="CE163" s="98"/>
      <c r="CF163" s="98"/>
      <c r="CG163" s="98"/>
      <c r="CH163" s="98"/>
      <c r="CI163" s="98"/>
      <c r="CJ163" s="98"/>
      <c r="CK163" s="98"/>
      <c r="CL163" s="98"/>
      <c r="CM163" s="98"/>
      <c r="CN163" s="98"/>
      <c r="CO163" s="98"/>
      <c r="CP163" s="98"/>
      <c r="CQ163" s="98"/>
      <c r="CR163" s="98"/>
      <c r="CS163" s="98"/>
      <c r="CT163" s="98"/>
      <c r="CU163" s="98"/>
      <c r="CV163" s="98"/>
      <c r="CW163" s="98"/>
      <c r="CX163" s="98"/>
      <c r="CY163" s="98"/>
      <c r="CZ163" s="98"/>
      <c r="DA163" s="98"/>
      <c r="DB163" s="98"/>
      <c r="DC163" s="98"/>
      <c r="DD163" s="98"/>
      <c r="DE163" s="98"/>
      <c r="DF163" s="98"/>
    </row>
    <row r="164" customFormat="false" ht="15.75" hidden="false" customHeight="true" outlineLevel="0" collapsed="false">
      <c r="BF164" s="99"/>
      <c r="BG164" s="99"/>
      <c r="BH164" s="99"/>
      <c r="BI164" s="99"/>
      <c r="BJ164" s="99"/>
      <c r="BK164" s="99"/>
      <c r="BL164" s="99"/>
      <c r="BM164" s="99"/>
      <c r="BN164" s="99"/>
      <c r="BO164" s="99"/>
      <c r="BP164" s="99"/>
      <c r="BQ164" s="99"/>
      <c r="BR164" s="99"/>
      <c r="BS164" s="99"/>
      <c r="BT164" s="99"/>
      <c r="BU164" s="99"/>
      <c r="BV164" s="99"/>
      <c r="BW164" s="99"/>
      <c r="BX164" s="99"/>
      <c r="BY164" s="99"/>
      <c r="BZ164" s="99"/>
      <c r="CA164" s="99"/>
      <c r="CB164" s="99"/>
      <c r="CC164" s="99"/>
      <c r="CD164" s="99"/>
      <c r="CE164" s="99"/>
      <c r="CF164" s="99"/>
      <c r="CG164" s="99"/>
      <c r="CH164" s="99"/>
      <c r="CI164" s="99"/>
      <c r="CJ164" s="99"/>
      <c r="CK164" s="99"/>
      <c r="CL164" s="99"/>
      <c r="CM164" s="99"/>
      <c r="CN164" s="99"/>
      <c r="CO164" s="99"/>
      <c r="CP164" s="99"/>
      <c r="CQ164" s="99"/>
      <c r="CR164" s="99"/>
      <c r="CS164" s="99"/>
      <c r="CT164" s="99"/>
      <c r="CU164" s="99"/>
      <c r="CV164" s="99"/>
      <c r="CW164" s="99"/>
      <c r="CX164" s="99"/>
      <c r="CY164" s="99"/>
      <c r="CZ164" s="99"/>
      <c r="DA164" s="99"/>
      <c r="DB164" s="99"/>
      <c r="DC164" s="99"/>
      <c r="DD164" s="99"/>
      <c r="DE164" s="99"/>
      <c r="DF164" s="99"/>
    </row>
    <row r="165" customFormat="false" ht="15.75" hidden="false" customHeight="true" outlineLevel="0" collapsed="false">
      <c r="BF165" s="99"/>
      <c r="BG165" s="99"/>
      <c r="BH165" s="99"/>
      <c r="BI165" s="99"/>
      <c r="BJ165" s="99"/>
      <c r="BK165" s="99"/>
      <c r="BL165" s="99"/>
      <c r="BM165" s="99"/>
      <c r="BN165" s="99"/>
      <c r="BO165" s="99"/>
      <c r="BP165" s="99"/>
      <c r="BQ165" s="99"/>
      <c r="BR165" s="99"/>
      <c r="BS165" s="99"/>
      <c r="BT165" s="99"/>
      <c r="BU165" s="99"/>
      <c r="BV165" s="99"/>
      <c r="BW165" s="99"/>
      <c r="BX165" s="99"/>
      <c r="BY165" s="99"/>
      <c r="BZ165" s="99"/>
      <c r="CA165" s="99"/>
      <c r="CB165" s="99"/>
      <c r="CC165" s="99"/>
      <c r="CD165" s="99"/>
      <c r="CE165" s="99"/>
      <c r="CF165" s="99"/>
      <c r="CG165" s="99"/>
      <c r="CH165" s="99"/>
      <c r="CI165" s="99"/>
      <c r="CJ165" s="99"/>
      <c r="CK165" s="99"/>
      <c r="CL165" s="99"/>
      <c r="CM165" s="99"/>
      <c r="CN165" s="99"/>
      <c r="CO165" s="99"/>
      <c r="CP165" s="99"/>
      <c r="CQ165" s="99"/>
      <c r="CR165" s="99"/>
      <c r="CS165" s="99"/>
      <c r="CT165" s="99"/>
      <c r="CU165" s="99"/>
      <c r="CV165" s="99"/>
      <c r="CW165" s="99"/>
      <c r="CX165" s="99"/>
      <c r="CY165" s="99"/>
      <c r="CZ165" s="99"/>
      <c r="DA165" s="99"/>
      <c r="DB165" s="99"/>
      <c r="DC165" s="99"/>
      <c r="DD165" s="99"/>
      <c r="DE165" s="99"/>
      <c r="DF165" s="99"/>
    </row>
    <row r="166" customFormat="false" ht="15.75" hidden="false" customHeight="true" outlineLevel="0" collapsed="false">
      <c r="BF166" s="98"/>
      <c r="BG166" s="98"/>
      <c r="BH166" s="98"/>
      <c r="BI166" s="98"/>
      <c r="BJ166" s="98"/>
      <c r="BK166" s="98"/>
      <c r="BL166" s="98"/>
      <c r="BM166" s="98"/>
      <c r="BN166" s="98"/>
      <c r="BO166" s="98"/>
      <c r="BP166" s="98"/>
      <c r="BQ166" s="98"/>
      <c r="BR166" s="98"/>
      <c r="BS166" s="98"/>
      <c r="BT166" s="98"/>
      <c r="BU166" s="98"/>
      <c r="BV166" s="98"/>
      <c r="BW166" s="98"/>
      <c r="BX166" s="98"/>
      <c r="BY166" s="98"/>
      <c r="BZ166" s="98"/>
      <c r="CA166" s="98"/>
      <c r="CB166" s="98"/>
      <c r="CC166" s="98"/>
      <c r="CD166" s="98"/>
      <c r="CE166" s="98"/>
      <c r="CF166" s="98"/>
      <c r="CG166" s="98"/>
      <c r="CH166" s="98"/>
      <c r="CI166" s="98"/>
      <c r="CJ166" s="98"/>
      <c r="CK166" s="98"/>
      <c r="CL166" s="98"/>
      <c r="CM166" s="98"/>
      <c r="CN166" s="98"/>
      <c r="CO166" s="98"/>
      <c r="CP166" s="98"/>
      <c r="CQ166" s="98"/>
      <c r="CR166" s="98"/>
      <c r="CS166" s="98"/>
      <c r="CT166" s="98"/>
      <c r="CU166" s="98"/>
      <c r="CV166" s="98"/>
      <c r="CW166" s="98"/>
      <c r="CX166" s="98"/>
      <c r="CY166" s="98"/>
      <c r="CZ166" s="98"/>
      <c r="DA166" s="98"/>
      <c r="DB166" s="98"/>
      <c r="DC166" s="98"/>
      <c r="DD166" s="98"/>
      <c r="DE166" s="98"/>
      <c r="DF166" s="98"/>
    </row>
    <row r="167" customFormat="false" ht="15.75" hidden="false" customHeight="true" outlineLevel="0" collapsed="false">
      <c r="BF167" s="98"/>
      <c r="BG167" s="98"/>
      <c r="BH167" s="98"/>
      <c r="BI167" s="98"/>
      <c r="BJ167" s="98"/>
      <c r="BK167" s="98"/>
      <c r="BL167" s="98"/>
      <c r="BM167" s="98"/>
      <c r="BN167" s="98"/>
      <c r="BO167" s="98"/>
      <c r="BP167" s="98"/>
      <c r="BQ167" s="98"/>
      <c r="BR167" s="98"/>
      <c r="BS167" s="98"/>
      <c r="BT167" s="98"/>
      <c r="BU167" s="98"/>
      <c r="BV167" s="98"/>
      <c r="BW167" s="98"/>
      <c r="BX167" s="98"/>
      <c r="BY167" s="98"/>
      <c r="BZ167" s="98"/>
      <c r="CA167" s="98"/>
      <c r="CB167" s="98"/>
      <c r="CC167" s="98"/>
      <c r="CD167" s="98"/>
      <c r="CE167" s="98"/>
      <c r="CF167" s="98"/>
      <c r="CG167" s="98"/>
      <c r="CH167" s="98"/>
      <c r="CI167" s="98"/>
      <c r="CJ167" s="98"/>
      <c r="CK167" s="98"/>
      <c r="CL167" s="98"/>
      <c r="CM167" s="98"/>
      <c r="CN167" s="98"/>
      <c r="CO167" s="98"/>
      <c r="CP167" s="98"/>
      <c r="CQ167" s="98"/>
      <c r="CR167" s="98"/>
      <c r="CS167" s="98"/>
      <c r="CT167" s="98"/>
      <c r="CU167" s="98"/>
      <c r="CV167" s="98"/>
      <c r="CW167" s="98"/>
      <c r="CX167" s="98"/>
      <c r="CY167" s="98"/>
      <c r="CZ167" s="98"/>
      <c r="DA167" s="98"/>
      <c r="DB167" s="98"/>
      <c r="DC167" s="98"/>
      <c r="DD167" s="98"/>
      <c r="DE167" s="98"/>
      <c r="DF167" s="98"/>
    </row>
    <row r="168" customFormat="false" ht="15.75" hidden="false" customHeight="true" outlineLevel="0" collapsed="false">
      <c r="BF168" s="98"/>
      <c r="BG168" s="98"/>
      <c r="BH168" s="98"/>
      <c r="BI168" s="98"/>
      <c r="BJ168" s="98"/>
      <c r="BK168" s="98"/>
      <c r="BL168" s="98"/>
      <c r="BM168" s="98"/>
      <c r="BN168" s="98"/>
      <c r="BO168" s="98"/>
      <c r="BP168" s="98"/>
      <c r="BQ168" s="98"/>
      <c r="BR168" s="98"/>
      <c r="BS168" s="98"/>
      <c r="BT168" s="98"/>
      <c r="BU168" s="98"/>
      <c r="BV168" s="98"/>
      <c r="BW168" s="98"/>
      <c r="BX168" s="98"/>
      <c r="BY168" s="98"/>
      <c r="BZ168" s="98"/>
      <c r="CA168" s="98"/>
      <c r="CB168" s="98"/>
      <c r="CC168" s="98"/>
      <c r="CD168" s="98"/>
      <c r="CE168" s="98"/>
      <c r="CF168" s="98"/>
      <c r="CG168" s="98"/>
      <c r="CH168" s="98"/>
      <c r="CI168" s="98"/>
      <c r="CJ168" s="98"/>
      <c r="CK168" s="98"/>
      <c r="CL168" s="98"/>
      <c r="CM168" s="98"/>
      <c r="CN168" s="98"/>
      <c r="CO168" s="98"/>
      <c r="CP168" s="98"/>
      <c r="CQ168" s="98"/>
      <c r="CR168" s="98"/>
      <c r="CS168" s="98"/>
      <c r="CT168" s="98"/>
      <c r="CU168" s="98"/>
      <c r="CV168" s="98"/>
      <c r="CW168" s="98"/>
      <c r="CX168" s="98"/>
      <c r="CY168" s="98"/>
      <c r="CZ168" s="98"/>
      <c r="DA168" s="98"/>
      <c r="DB168" s="98"/>
      <c r="DC168" s="98"/>
      <c r="DD168" s="98"/>
      <c r="DE168" s="98"/>
      <c r="DF168" s="98"/>
    </row>
    <row r="169" customFormat="false" ht="15.75" hidden="false" customHeight="true" outlineLevel="0" collapsed="false">
      <c r="BF169" s="99"/>
      <c r="BG169" s="99"/>
      <c r="BH169" s="99"/>
      <c r="BI169" s="99"/>
      <c r="BJ169" s="99"/>
      <c r="BK169" s="99"/>
      <c r="BL169" s="99"/>
      <c r="BM169" s="99"/>
      <c r="BN169" s="99"/>
      <c r="BO169" s="99"/>
      <c r="BP169" s="99"/>
      <c r="BQ169" s="99"/>
      <c r="BR169" s="99"/>
      <c r="BS169" s="99"/>
      <c r="BT169" s="99"/>
      <c r="BU169" s="99"/>
      <c r="BV169" s="99"/>
      <c r="BW169" s="99"/>
      <c r="BX169" s="99"/>
      <c r="BY169" s="99"/>
      <c r="BZ169" s="99"/>
      <c r="CA169" s="99"/>
      <c r="CB169" s="99"/>
      <c r="CC169" s="99"/>
      <c r="CD169" s="99"/>
      <c r="CE169" s="99"/>
      <c r="CF169" s="99"/>
      <c r="CG169" s="99"/>
      <c r="CH169" s="99"/>
      <c r="CI169" s="99"/>
      <c r="CJ169" s="99"/>
      <c r="CK169" s="99"/>
      <c r="CL169" s="99"/>
      <c r="CM169" s="99"/>
      <c r="CN169" s="99"/>
      <c r="CO169" s="99"/>
      <c r="CP169" s="99"/>
      <c r="CQ169" s="99"/>
      <c r="CR169" s="99"/>
      <c r="CS169" s="99"/>
      <c r="CT169" s="99"/>
      <c r="CU169" s="99"/>
      <c r="CV169" s="99"/>
      <c r="CW169" s="99"/>
      <c r="CX169" s="99"/>
      <c r="CY169" s="99"/>
      <c r="CZ169" s="99"/>
      <c r="DA169" s="99"/>
      <c r="DB169" s="99"/>
      <c r="DC169" s="99"/>
      <c r="DD169" s="99"/>
      <c r="DE169" s="99"/>
      <c r="DF169" s="99"/>
    </row>
    <row r="170" customFormat="false" ht="15.75" hidden="false" customHeight="true" outlineLevel="0" collapsed="false">
      <c r="BF170" s="99"/>
      <c r="BG170" s="99"/>
      <c r="BH170" s="99"/>
      <c r="BI170" s="99"/>
      <c r="BJ170" s="99"/>
      <c r="BK170" s="99"/>
      <c r="BL170" s="99"/>
      <c r="BM170" s="99"/>
      <c r="BN170" s="99"/>
      <c r="BO170" s="99"/>
      <c r="BP170" s="99"/>
      <c r="BQ170" s="99"/>
      <c r="BR170" s="99"/>
      <c r="BS170" s="99"/>
      <c r="BT170" s="99"/>
      <c r="BU170" s="99"/>
      <c r="BV170" s="99"/>
      <c r="BW170" s="99"/>
      <c r="BX170" s="99"/>
      <c r="BY170" s="99"/>
      <c r="BZ170" s="99"/>
      <c r="CA170" s="99"/>
      <c r="CB170" s="99"/>
      <c r="CC170" s="99"/>
      <c r="CD170" s="99"/>
      <c r="CE170" s="99"/>
      <c r="CF170" s="99"/>
      <c r="CG170" s="99"/>
      <c r="CH170" s="99"/>
      <c r="CI170" s="99"/>
      <c r="CJ170" s="99"/>
      <c r="CK170" s="99"/>
      <c r="CL170" s="99"/>
      <c r="CM170" s="99"/>
      <c r="CN170" s="99"/>
      <c r="CO170" s="99"/>
      <c r="CP170" s="99"/>
      <c r="CQ170" s="99"/>
      <c r="CR170" s="99"/>
      <c r="CS170" s="99"/>
      <c r="CT170" s="99"/>
      <c r="CU170" s="99"/>
      <c r="CV170" s="99"/>
      <c r="CW170" s="99"/>
      <c r="CX170" s="99"/>
      <c r="CY170" s="99"/>
      <c r="CZ170" s="99"/>
      <c r="DA170" s="99"/>
      <c r="DB170" s="99"/>
      <c r="DC170" s="99"/>
      <c r="DD170" s="99"/>
      <c r="DE170" s="99"/>
      <c r="DF170" s="99"/>
    </row>
    <row r="171" customFormat="false" ht="15.75" hidden="false" customHeight="true" outlineLevel="0" collapsed="false">
      <c r="BF171" s="98"/>
      <c r="BG171" s="98"/>
      <c r="BH171" s="98"/>
      <c r="BI171" s="98"/>
      <c r="BJ171" s="98"/>
      <c r="BK171" s="98"/>
      <c r="BL171" s="98"/>
      <c r="BM171" s="98"/>
      <c r="BN171" s="98"/>
      <c r="BO171" s="98"/>
      <c r="BP171" s="98"/>
      <c r="BQ171" s="98"/>
      <c r="BR171" s="98"/>
      <c r="BS171" s="98"/>
      <c r="BT171" s="98"/>
      <c r="BU171" s="98"/>
      <c r="BV171" s="98"/>
      <c r="BW171" s="98"/>
      <c r="BX171" s="98"/>
      <c r="BY171" s="98"/>
      <c r="BZ171" s="98"/>
      <c r="CA171" s="98"/>
      <c r="CB171" s="98"/>
      <c r="CC171" s="98"/>
      <c r="CD171" s="98"/>
      <c r="CE171" s="98"/>
      <c r="CF171" s="98"/>
      <c r="CG171" s="98"/>
      <c r="CH171" s="98"/>
      <c r="CI171" s="98"/>
      <c r="CJ171" s="98"/>
      <c r="CK171" s="98"/>
      <c r="CL171" s="98"/>
      <c r="CM171" s="98"/>
      <c r="CN171" s="98"/>
      <c r="CO171" s="98"/>
      <c r="CP171" s="98"/>
      <c r="CQ171" s="98"/>
      <c r="CR171" s="98"/>
      <c r="CS171" s="98"/>
      <c r="CT171" s="98"/>
      <c r="CU171" s="98"/>
      <c r="CV171" s="98"/>
      <c r="CW171" s="98"/>
      <c r="CX171" s="98"/>
      <c r="CY171" s="98"/>
      <c r="CZ171" s="98"/>
      <c r="DA171" s="98"/>
      <c r="DB171" s="98"/>
      <c r="DC171" s="98"/>
      <c r="DD171" s="98"/>
      <c r="DE171" s="98"/>
      <c r="DF171" s="98"/>
    </row>
    <row r="172" customFormat="false" ht="15.75" hidden="false" customHeight="true" outlineLevel="0" collapsed="false">
      <c r="BF172" s="98"/>
      <c r="BG172" s="98"/>
      <c r="BH172" s="98"/>
      <c r="BI172" s="98"/>
      <c r="BJ172" s="98"/>
      <c r="BK172" s="98"/>
      <c r="BL172" s="98"/>
      <c r="BM172" s="98"/>
      <c r="BN172" s="98"/>
      <c r="BO172" s="98"/>
      <c r="BP172" s="98"/>
      <c r="BQ172" s="98"/>
      <c r="BR172" s="98"/>
      <c r="BS172" s="98"/>
      <c r="BT172" s="98"/>
      <c r="BU172" s="98"/>
      <c r="BV172" s="98"/>
      <c r="BW172" s="98"/>
      <c r="BX172" s="98"/>
      <c r="BY172" s="98"/>
      <c r="BZ172" s="98"/>
      <c r="CA172" s="98"/>
      <c r="CB172" s="98"/>
      <c r="CC172" s="98"/>
      <c r="CD172" s="98"/>
      <c r="CE172" s="98"/>
      <c r="CF172" s="98"/>
      <c r="CG172" s="98"/>
      <c r="CH172" s="98"/>
      <c r="CI172" s="98"/>
      <c r="CJ172" s="98"/>
      <c r="CK172" s="98"/>
      <c r="CL172" s="98"/>
      <c r="CM172" s="98"/>
      <c r="CN172" s="98"/>
      <c r="CO172" s="98"/>
      <c r="CP172" s="98"/>
      <c r="CQ172" s="98"/>
      <c r="CR172" s="98"/>
      <c r="CS172" s="98"/>
      <c r="CT172" s="98"/>
      <c r="CU172" s="98"/>
      <c r="CV172" s="98"/>
      <c r="CW172" s="98"/>
      <c r="CX172" s="98"/>
      <c r="CY172" s="98"/>
      <c r="CZ172" s="98"/>
      <c r="DA172" s="98"/>
      <c r="DB172" s="98"/>
      <c r="DC172" s="98"/>
      <c r="DD172" s="98"/>
      <c r="DE172" s="98"/>
      <c r="DF172" s="98"/>
    </row>
    <row r="173" customFormat="false" ht="15.75" hidden="false" customHeight="true" outlineLevel="0" collapsed="false">
      <c r="BF173" s="98"/>
      <c r="BG173" s="98"/>
      <c r="BH173" s="98"/>
      <c r="BI173" s="98"/>
      <c r="BJ173" s="98"/>
      <c r="BK173" s="98"/>
      <c r="BL173" s="98"/>
      <c r="BM173" s="98"/>
      <c r="BN173" s="98"/>
      <c r="BO173" s="98"/>
      <c r="BP173" s="98"/>
      <c r="BQ173" s="98"/>
      <c r="BR173" s="98"/>
      <c r="BS173" s="98"/>
      <c r="BT173" s="98"/>
      <c r="BU173" s="98"/>
      <c r="BV173" s="98"/>
      <c r="BW173" s="98"/>
      <c r="BX173" s="98"/>
      <c r="BY173" s="98"/>
      <c r="BZ173" s="98"/>
      <c r="CA173" s="98"/>
      <c r="CB173" s="98"/>
      <c r="CC173" s="98"/>
      <c r="CD173" s="98"/>
      <c r="CE173" s="98"/>
      <c r="CF173" s="98"/>
      <c r="CG173" s="98"/>
      <c r="CH173" s="98"/>
      <c r="CI173" s="98"/>
      <c r="CJ173" s="98"/>
      <c r="CK173" s="98"/>
      <c r="CL173" s="98"/>
      <c r="CM173" s="98"/>
      <c r="CN173" s="98"/>
      <c r="CO173" s="98"/>
      <c r="CP173" s="98"/>
      <c r="CQ173" s="98"/>
      <c r="CR173" s="98"/>
      <c r="CS173" s="98"/>
      <c r="CT173" s="98"/>
      <c r="CU173" s="98"/>
      <c r="CV173" s="98"/>
      <c r="CW173" s="98"/>
      <c r="CX173" s="98"/>
      <c r="CY173" s="98"/>
      <c r="CZ173" s="98"/>
      <c r="DA173" s="98"/>
      <c r="DB173" s="98"/>
      <c r="DC173" s="98"/>
      <c r="DD173" s="98"/>
      <c r="DE173" s="98"/>
      <c r="DF173" s="98"/>
    </row>
    <row r="174" customFormat="false" ht="15.75" hidden="false" customHeight="true" outlineLevel="0" collapsed="false">
      <c r="BF174" s="99"/>
      <c r="BG174" s="99"/>
      <c r="BH174" s="99"/>
      <c r="BI174" s="99"/>
      <c r="BJ174" s="99"/>
      <c r="BK174" s="99"/>
      <c r="BL174" s="99"/>
      <c r="BM174" s="99"/>
      <c r="BN174" s="99"/>
      <c r="BO174" s="99"/>
      <c r="BP174" s="99"/>
      <c r="BQ174" s="99"/>
      <c r="BR174" s="99"/>
      <c r="BS174" s="99"/>
      <c r="BT174" s="99"/>
      <c r="BU174" s="99"/>
      <c r="BV174" s="99"/>
      <c r="BW174" s="99"/>
      <c r="BX174" s="99"/>
      <c r="BY174" s="99"/>
      <c r="BZ174" s="99"/>
      <c r="CA174" s="99"/>
      <c r="CB174" s="99"/>
      <c r="CC174" s="99"/>
      <c r="CD174" s="99"/>
      <c r="CE174" s="99"/>
      <c r="CF174" s="99"/>
      <c r="CG174" s="99"/>
      <c r="CH174" s="99"/>
      <c r="CI174" s="99"/>
      <c r="CJ174" s="99"/>
      <c r="CK174" s="99"/>
      <c r="CL174" s="99"/>
      <c r="CM174" s="99"/>
      <c r="CN174" s="99"/>
      <c r="CO174" s="99"/>
      <c r="CP174" s="99"/>
      <c r="CQ174" s="99"/>
      <c r="CR174" s="99"/>
      <c r="CS174" s="99"/>
      <c r="CT174" s="99"/>
      <c r="CU174" s="99"/>
      <c r="CV174" s="99"/>
      <c r="CW174" s="99"/>
      <c r="CX174" s="99"/>
      <c r="CY174" s="99"/>
      <c r="CZ174" s="99"/>
      <c r="DA174" s="99"/>
      <c r="DB174" s="99"/>
      <c r="DC174" s="99"/>
      <c r="DD174" s="99"/>
      <c r="DE174" s="99"/>
      <c r="DF174" s="99"/>
    </row>
    <row r="175" customFormat="false" ht="15.75" hidden="false" customHeight="true" outlineLevel="0" collapsed="false">
      <c r="BF175" s="98"/>
      <c r="BG175" s="98"/>
      <c r="BH175" s="98"/>
      <c r="BI175" s="98"/>
      <c r="BJ175" s="98"/>
      <c r="BK175" s="98"/>
      <c r="BL175" s="98"/>
      <c r="BM175" s="98"/>
      <c r="BN175" s="98"/>
      <c r="BO175" s="98"/>
      <c r="BP175" s="98"/>
      <c r="BQ175" s="98"/>
      <c r="BR175" s="98"/>
      <c r="BS175" s="98"/>
      <c r="BT175" s="98"/>
      <c r="BU175" s="98"/>
      <c r="BV175" s="98"/>
      <c r="BW175" s="98"/>
      <c r="BX175" s="98"/>
      <c r="BY175" s="98"/>
      <c r="BZ175" s="98"/>
      <c r="CA175" s="98"/>
      <c r="CB175" s="98"/>
      <c r="CC175" s="98"/>
      <c r="CD175" s="98"/>
      <c r="CE175" s="98"/>
      <c r="CF175" s="98"/>
      <c r="CG175" s="98"/>
      <c r="CH175" s="98"/>
      <c r="CI175" s="98"/>
      <c r="CJ175" s="98"/>
      <c r="CK175" s="98"/>
      <c r="CL175" s="98"/>
      <c r="CM175" s="98"/>
      <c r="CN175" s="98"/>
      <c r="CO175" s="98"/>
      <c r="CP175" s="98"/>
      <c r="CQ175" s="98"/>
      <c r="CR175" s="98"/>
      <c r="CS175" s="98"/>
      <c r="CT175" s="98"/>
      <c r="CU175" s="98"/>
      <c r="CV175" s="98"/>
      <c r="CW175" s="98"/>
      <c r="CX175" s="98"/>
      <c r="CY175" s="98"/>
      <c r="CZ175" s="98"/>
      <c r="DA175" s="98"/>
      <c r="DB175" s="98"/>
      <c r="DC175" s="98"/>
      <c r="DD175" s="98"/>
      <c r="DE175" s="98"/>
      <c r="DF175" s="98"/>
    </row>
    <row r="176" customFormat="false" ht="15.75" hidden="false" customHeight="true" outlineLevel="0" collapsed="false">
      <c r="BF176" s="98"/>
      <c r="BG176" s="98"/>
      <c r="BH176" s="98"/>
      <c r="BI176" s="98"/>
      <c r="BJ176" s="98"/>
      <c r="BK176" s="98"/>
      <c r="BL176" s="98"/>
      <c r="BM176" s="98"/>
      <c r="BN176" s="98"/>
      <c r="BO176" s="98"/>
      <c r="BP176" s="98"/>
      <c r="BQ176" s="98"/>
      <c r="BR176" s="98"/>
      <c r="BS176" s="98"/>
      <c r="BT176" s="98"/>
      <c r="BU176" s="98"/>
      <c r="BV176" s="98"/>
      <c r="BW176" s="98"/>
      <c r="BX176" s="98"/>
      <c r="BY176" s="98"/>
      <c r="BZ176" s="98"/>
      <c r="CA176" s="98"/>
      <c r="CB176" s="98"/>
      <c r="CC176" s="98"/>
      <c r="CD176" s="98"/>
      <c r="CE176" s="98"/>
      <c r="CF176" s="98"/>
      <c r="CG176" s="98"/>
      <c r="CH176" s="98"/>
      <c r="CI176" s="98"/>
      <c r="CJ176" s="98"/>
      <c r="CK176" s="98"/>
      <c r="CL176" s="98"/>
      <c r="CM176" s="98"/>
      <c r="CN176" s="98"/>
      <c r="CO176" s="98"/>
      <c r="CP176" s="98"/>
      <c r="CQ176" s="98"/>
      <c r="CR176" s="98"/>
      <c r="CS176" s="98"/>
      <c r="CT176" s="98"/>
      <c r="CU176" s="98"/>
      <c r="CV176" s="98"/>
      <c r="CW176" s="98"/>
      <c r="CX176" s="98"/>
      <c r="CY176" s="98"/>
      <c r="CZ176" s="98"/>
      <c r="DA176" s="98"/>
      <c r="DB176" s="98"/>
      <c r="DC176" s="98"/>
      <c r="DD176" s="98"/>
      <c r="DE176" s="98"/>
      <c r="DF176" s="98"/>
    </row>
    <row r="177" customFormat="false" ht="15.75" hidden="false" customHeight="true" outlineLevel="0" collapsed="false">
      <c r="BF177" s="98"/>
      <c r="BG177" s="98"/>
      <c r="BH177" s="98"/>
      <c r="BI177" s="98"/>
      <c r="BJ177" s="98"/>
      <c r="BK177" s="98"/>
      <c r="BL177" s="98"/>
      <c r="BM177" s="98"/>
      <c r="BN177" s="98"/>
      <c r="BO177" s="98"/>
      <c r="BP177" s="98"/>
      <c r="BQ177" s="98"/>
      <c r="BR177" s="98"/>
      <c r="BS177" s="98"/>
      <c r="BT177" s="98"/>
      <c r="BU177" s="98"/>
      <c r="BV177" s="98"/>
      <c r="BW177" s="98"/>
      <c r="BX177" s="98"/>
      <c r="BY177" s="98"/>
      <c r="BZ177" s="98"/>
      <c r="CA177" s="98"/>
      <c r="CB177" s="98"/>
      <c r="CC177" s="98"/>
      <c r="CD177" s="98"/>
      <c r="CE177" s="98"/>
      <c r="CF177" s="98"/>
      <c r="CG177" s="98"/>
      <c r="CH177" s="98"/>
      <c r="CI177" s="98"/>
      <c r="CJ177" s="98"/>
      <c r="CK177" s="98"/>
      <c r="CL177" s="98"/>
      <c r="CM177" s="98"/>
      <c r="CN177" s="98"/>
      <c r="CO177" s="98"/>
      <c r="CP177" s="98"/>
      <c r="CQ177" s="98"/>
      <c r="CR177" s="98"/>
      <c r="CS177" s="98"/>
      <c r="CT177" s="98"/>
      <c r="CU177" s="98"/>
      <c r="CV177" s="98"/>
      <c r="CW177" s="98"/>
      <c r="CX177" s="98"/>
      <c r="CY177" s="98"/>
      <c r="CZ177" s="98"/>
      <c r="DA177" s="98"/>
      <c r="DB177" s="98"/>
      <c r="DC177" s="98"/>
      <c r="DD177" s="98"/>
      <c r="DE177" s="98"/>
      <c r="DF177" s="98"/>
    </row>
    <row r="178" customFormat="false" ht="15.75" hidden="false" customHeight="true" outlineLevel="0" collapsed="false">
      <c r="BF178" s="99"/>
      <c r="BG178" s="99"/>
      <c r="BH178" s="99"/>
      <c r="BI178" s="99"/>
      <c r="BJ178" s="99"/>
      <c r="BK178" s="99"/>
      <c r="BL178" s="99"/>
      <c r="BM178" s="99"/>
      <c r="BN178" s="99"/>
      <c r="BO178" s="99"/>
      <c r="BP178" s="99"/>
      <c r="BQ178" s="99"/>
      <c r="BR178" s="99"/>
      <c r="BS178" s="99"/>
      <c r="BT178" s="99"/>
      <c r="BU178" s="99"/>
      <c r="BV178" s="99"/>
      <c r="BW178" s="99"/>
      <c r="BX178" s="99"/>
      <c r="BY178" s="99"/>
      <c r="BZ178" s="99"/>
      <c r="CA178" s="99"/>
      <c r="CB178" s="99"/>
      <c r="CC178" s="99"/>
      <c r="CD178" s="99"/>
      <c r="CE178" s="99"/>
      <c r="CF178" s="99"/>
      <c r="CG178" s="99"/>
      <c r="CH178" s="99"/>
      <c r="CI178" s="99"/>
      <c r="CJ178" s="99"/>
      <c r="CK178" s="99"/>
      <c r="CL178" s="99"/>
      <c r="CM178" s="99"/>
      <c r="CN178" s="99"/>
      <c r="CO178" s="99"/>
      <c r="CP178" s="99"/>
      <c r="CQ178" s="99"/>
      <c r="CR178" s="99"/>
      <c r="CS178" s="99"/>
      <c r="CT178" s="99"/>
      <c r="CU178" s="99"/>
      <c r="CV178" s="99"/>
      <c r="CW178" s="99"/>
      <c r="CX178" s="99"/>
      <c r="CY178" s="99"/>
      <c r="CZ178" s="99"/>
      <c r="DA178" s="99"/>
      <c r="DB178" s="99"/>
      <c r="DC178" s="99"/>
      <c r="DD178" s="99"/>
      <c r="DE178" s="99"/>
      <c r="DF178" s="99"/>
    </row>
    <row r="179" customFormat="false" ht="15.75" hidden="false" customHeight="true" outlineLevel="0" collapsed="false">
      <c r="BF179" s="99"/>
      <c r="BG179" s="99"/>
      <c r="BH179" s="99"/>
      <c r="BI179" s="99"/>
      <c r="BJ179" s="99"/>
      <c r="BK179" s="99"/>
      <c r="BL179" s="99"/>
      <c r="BM179" s="99"/>
      <c r="BN179" s="99"/>
      <c r="BO179" s="99"/>
      <c r="BP179" s="99"/>
      <c r="BQ179" s="99"/>
      <c r="BR179" s="99"/>
      <c r="BS179" s="99"/>
      <c r="BT179" s="99"/>
      <c r="BU179" s="99"/>
      <c r="BV179" s="99"/>
      <c r="BW179" s="99"/>
      <c r="BX179" s="99"/>
      <c r="BY179" s="99"/>
      <c r="BZ179" s="99"/>
      <c r="CA179" s="99"/>
      <c r="CB179" s="99"/>
      <c r="CC179" s="99"/>
      <c r="CD179" s="99"/>
      <c r="CE179" s="99"/>
      <c r="CF179" s="99"/>
      <c r="CG179" s="99"/>
      <c r="CH179" s="99"/>
      <c r="CI179" s="99"/>
      <c r="CJ179" s="99"/>
      <c r="CK179" s="99"/>
      <c r="CL179" s="99"/>
      <c r="CM179" s="99"/>
      <c r="CN179" s="99"/>
      <c r="CO179" s="99"/>
      <c r="CP179" s="99"/>
      <c r="CQ179" s="99"/>
      <c r="CR179" s="99"/>
      <c r="CS179" s="99"/>
      <c r="CT179" s="99"/>
      <c r="CU179" s="99"/>
      <c r="CV179" s="99"/>
      <c r="CW179" s="99"/>
      <c r="CX179" s="99"/>
      <c r="CY179" s="99"/>
      <c r="CZ179" s="99"/>
      <c r="DA179" s="99"/>
      <c r="DB179" s="99"/>
      <c r="DC179" s="99"/>
      <c r="DD179" s="99"/>
      <c r="DE179" s="99"/>
      <c r="DF179" s="99"/>
    </row>
    <row r="180" customFormat="false" ht="15.75" hidden="false" customHeight="true" outlineLevel="0" collapsed="false">
      <c r="BF180" s="98"/>
      <c r="BG180" s="98"/>
      <c r="BH180" s="98"/>
      <c r="BI180" s="98"/>
      <c r="BJ180" s="98"/>
      <c r="BK180" s="98"/>
      <c r="BL180" s="98"/>
      <c r="BM180" s="98"/>
      <c r="BN180" s="98"/>
      <c r="BO180" s="98"/>
      <c r="BP180" s="98"/>
      <c r="BQ180" s="98"/>
      <c r="BR180" s="98"/>
      <c r="BS180" s="98"/>
      <c r="BT180" s="98"/>
      <c r="BU180" s="98"/>
      <c r="BV180" s="98"/>
      <c r="BW180" s="98"/>
      <c r="BX180" s="98"/>
      <c r="BY180" s="98"/>
      <c r="BZ180" s="98"/>
      <c r="CA180" s="98"/>
      <c r="CB180" s="98"/>
      <c r="CC180" s="98"/>
      <c r="CD180" s="98"/>
      <c r="CE180" s="98"/>
      <c r="CF180" s="98"/>
      <c r="CG180" s="98"/>
      <c r="CH180" s="98"/>
      <c r="CI180" s="98"/>
      <c r="CJ180" s="98"/>
      <c r="CK180" s="98"/>
      <c r="CL180" s="98"/>
      <c r="CM180" s="98"/>
      <c r="CN180" s="98"/>
      <c r="CO180" s="98"/>
      <c r="CP180" s="98"/>
      <c r="CQ180" s="98"/>
      <c r="CR180" s="98"/>
      <c r="CS180" s="98"/>
      <c r="CT180" s="98"/>
      <c r="CU180" s="98"/>
      <c r="CV180" s="98"/>
      <c r="CW180" s="98"/>
      <c r="CX180" s="98"/>
      <c r="CY180" s="98"/>
      <c r="CZ180" s="98"/>
      <c r="DA180" s="98"/>
      <c r="DB180" s="98"/>
      <c r="DC180" s="98"/>
      <c r="DD180" s="98"/>
      <c r="DE180" s="98"/>
      <c r="DF180" s="98"/>
    </row>
    <row r="181" customFormat="false" ht="15.75" hidden="false" customHeight="true" outlineLevel="0" collapsed="false">
      <c r="BF181" s="98"/>
      <c r="BG181" s="98"/>
      <c r="BH181" s="98"/>
      <c r="BI181" s="98"/>
      <c r="BJ181" s="98"/>
      <c r="BK181" s="98"/>
      <c r="BL181" s="98"/>
      <c r="BM181" s="98"/>
      <c r="BN181" s="98"/>
      <c r="BO181" s="98"/>
      <c r="BP181" s="98"/>
      <c r="BQ181" s="98"/>
      <c r="BR181" s="98"/>
      <c r="BS181" s="98"/>
      <c r="BT181" s="98"/>
      <c r="BU181" s="98"/>
      <c r="BV181" s="98"/>
      <c r="BW181" s="98"/>
      <c r="BX181" s="98"/>
      <c r="BY181" s="98"/>
      <c r="BZ181" s="98"/>
      <c r="CA181" s="98"/>
      <c r="CB181" s="98"/>
      <c r="CC181" s="98"/>
      <c r="CD181" s="98"/>
      <c r="CE181" s="98"/>
      <c r="CF181" s="98"/>
      <c r="CG181" s="98"/>
      <c r="CH181" s="98"/>
      <c r="CI181" s="98"/>
      <c r="CJ181" s="98"/>
      <c r="CK181" s="98"/>
      <c r="CL181" s="98"/>
      <c r="CM181" s="98"/>
      <c r="CN181" s="98"/>
      <c r="CO181" s="98"/>
      <c r="CP181" s="98"/>
      <c r="CQ181" s="98"/>
      <c r="CR181" s="98"/>
      <c r="CS181" s="98"/>
      <c r="CT181" s="98"/>
      <c r="CU181" s="98"/>
      <c r="CV181" s="98"/>
      <c r="CW181" s="98"/>
      <c r="CX181" s="98"/>
      <c r="CY181" s="98"/>
      <c r="CZ181" s="98"/>
      <c r="DA181" s="98"/>
      <c r="DB181" s="98"/>
      <c r="DC181" s="98"/>
      <c r="DD181" s="98"/>
      <c r="DE181" s="98"/>
      <c r="DF181" s="98"/>
    </row>
    <row r="182" customFormat="false" ht="15.75" hidden="false" customHeight="true" outlineLevel="0" collapsed="false">
      <c r="BF182" s="98"/>
      <c r="BG182" s="98"/>
      <c r="BH182" s="98"/>
      <c r="BI182" s="98"/>
      <c r="BJ182" s="98"/>
      <c r="BK182" s="98"/>
      <c r="BL182" s="98"/>
      <c r="BM182" s="98"/>
      <c r="BN182" s="98"/>
      <c r="BO182" s="98"/>
      <c r="BP182" s="98"/>
      <c r="BQ182" s="98"/>
      <c r="BR182" s="98"/>
      <c r="BS182" s="98"/>
      <c r="BT182" s="98"/>
      <c r="BU182" s="98"/>
      <c r="BV182" s="98"/>
      <c r="BW182" s="98"/>
      <c r="BX182" s="98"/>
      <c r="BY182" s="98"/>
      <c r="BZ182" s="98"/>
      <c r="CA182" s="98"/>
      <c r="CB182" s="98"/>
      <c r="CC182" s="98"/>
      <c r="CD182" s="98"/>
      <c r="CE182" s="98"/>
      <c r="CF182" s="98"/>
      <c r="CG182" s="98"/>
      <c r="CH182" s="98"/>
      <c r="CI182" s="98"/>
      <c r="CJ182" s="98"/>
      <c r="CK182" s="98"/>
      <c r="CL182" s="98"/>
      <c r="CM182" s="98"/>
      <c r="CN182" s="98"/>
      <c r="CO182" s="98"/>
      <c r="CP182" s="98"/>
      <c r="CQ182" s="98"/>
      <c r="CR182" s="98"/>
      <c r="CS182" s="98"/>
      <c r="CT182" s="98"/>
      <c r="CU182" s="98"/>
      <c r="CV182" s="98"/>
      <c r="CW182" s="98"/>
      <c r="CX182" s="98"/>
      <c r="CY182" s="98"/>
      <c r="CZ182" s="98"/>
      <c r="DA182" s="98"/>
      <c r="DB182" s="98"/>
      <c r="DC182" s="98"/>
      <c r="DD182" s="98"/>
      <c r="DE182" s="98"/>
      <c r="DF182" s="98"/>
    </row>
    <row r="183" customFormat="false" ht="15.75" hidden="false" customHeight="true" outlineLevel="0" collapsed="false">
      <c r="BF183" s="99"/>
      <c r="BG183" s="99"/>
      <c r="BH183" s="99"/>
      <c r="BI183" s="99"/>
      <c r="BJ183" s="99"/>
      <c r="BK183" s="99"/>
      <c r="BL183" s="99"/>
      <c r="BM183" s="99"/>
      <c r="BN183" s="99"/>
      <c r="BO183" s="99"/>
      <c r="BP183" s="99"/>
      <c r="BQ183" s="99"/>
      <c r="BR183" s="99"/>
      <c r="BS183" s="99"/>
      <c r="BT183" s="99"/>
      <c r="BU183" s="99"/>
      <c r="BV183" s="99"/>
      <c r="BW183" s="99"/>
      <c r="BX183" s="99"/>
      <c r="BY183" s="99"/>
      <c r="BZ183" s="99"/>
      <c r="CA183" s="99"/>
      <c r="CB183" s="99"/>
      <c r="CC183" s="99"/>
      <c r="CD183" s="99"/>
      <c r="CE183" s="99"/>
      <c r="CF183" s="99"/>
      <c r="CG183" s="99"/>
      <c r="CH183" s="99"/>
      <c r="CI183" s="99"/>
      <c r="CJ183" s="99"/>
      <c r="CK183" s="99"/>
      <c r="CL183" s="99"/>
      <c r="CM183" s="99"/>
      <c r="CN183" s="99"/>
      <c r="CO183" s="99"/>
      <c r="CP183" s="99"/>
      <c r="CQ183" s="99"/>
      <c r="CR183" s="99"/>
      <c r="CS183" s="99"/>
      <c r="CT183" s="99"/>
      <c r="CU183" s="99"/>
      <c r="CV183" s="99"/>
      <c r="CW183" s="99"/>
      <c r="CX183" s="99"/>
      <c r="CY183" s="99"/>
      <c r="CZ183" s="99"/>
      <c r="DA183" s="99"/>
      <c r="DB183" s="99"/>
      <c r="DC183" s="99"/>
      <c r="DD183" s="99"/>
      <c r="DE183" s="99"/>
      <c r="DF183" s="99"/>
    </row>
    <row r="184" customFormat="false" ht="15.75" hidden="false" customHeight="true" outlineLevel="0" collapsed="false">
      <c r="BF184" s="98"/>
      <c r="BG184" s="98"/>
      <c r="BH184" s="98"/>
      <c r="BI184" s="98"/>
      <c r="BJ184" s="98"/>
      <c r="BK184" s="98"/>
      <c r="BL184" s="98"/>
      <c r="BM184" s="98"/>
      <c r="BN184" s="98"/>
      <c r="BO184" s="98"/>
      <c r="BP184" s="98"/>
      <c r="BQ184" s="98"/>
      <c r="BR184" s="98"/>
      <c r="BS184" s="98"/>
      <c r="BT184" s="98"/>
      <c r="BU184" s="98"/>
      <c r="BV184" s="98"/>
      <c r="BW184" s="98"/>
      <c r="BX184" s="98"/>
      <c r="BY184" s="98"/>
      <c r="BZ184" s="98"/>
      <c r="CA184" s="98"/>
      <c r="CB184" s="98"/>
      <c r="CC184" s="98"/>
      <c r="CD184" s="98"/>
      <c r="CE184" s="98"/>
      <c r="CF184" s="98"/>
      <c r="CG184" s="98"/>
      <c r="CH184" s="98"/>
      <c r="CI184" s="98"/>
      <c r="CJ184" s="98"/>
      <c r="CK184" s="98"/>
      <c r="CL184" s="98"/>
      <c r="CM184" s="98"/>
      <c r="CN184" s="98"/>
      <c r="CO184" s="98"/>
      <c r="CP184" s="98"/>
      <c r="CQ184" s="98"/>
      <c r="CR184" s="98"/>
      <c r="CS184" s="98"/>
      <c r="CT184" s="98"/>
      <c r="CU184" s="98"/>
      <c r="CV184" s="98"/>
      <c r="CW184" s="98"/>
      <c r="CX184" s="98"/>
      <c r="CY184" s="98"/>
      <c r="CZ184" s="98"/>
      <c r="DA184" s="98"/>
      <c r="DB184" s="98"/>
      <c r="DC184" s="98"/>
      <c r="DD184" s="98"/>
      <c r="DE184" s="98"/>
      <c r="DF184" s="98"/>
    </row>
    <row r="185" customFormat="false" ht="15.75" hidden="false" customHeight="true" outlineLevel="0" collapsed="false">
      <c r="BF185" s="98"/>
      <c r="BG185" s="98"/>
      <c r="BH185" s="98"/>
      <c r="BI185" s="98"/>
      <c r="BJ185" s="98"/>
      <c r="BK185" s="98"/>
      <c r="BL185" s="98"/>
      <c r="BM185" s="98"/>
      <c r="BN185" s="98"/>
      <c r="BO185" s="98"/>
      <c r="BP185" s="98"/>
      <c r="BQ185" s="98"/>
      <c r="BR185" s="98"/>
      <c r="BS185" s="98"/>
      <c r="BT185" s="98"/>
      <c r="BU185" s="98"/>
      <c r="BV185" s="98"/>
      <c r="BW185" s="98"/>
      <c r="BX185" s="98"/>
      <c r="BY185" s="98"/>
      <c r="BZ185" s="98"/>
      <c r="CA185" s="98"/>
      <c r="CB185" s="98"/>
      <c r="CC185" s="98"/>
      <c r="CD185" s="98"/>
      <c r="CE185" s="98"/>
      <c r="CF185" s="98"/>
      <c r="CG185" s="98"/>
      <c r="CH185" s="98"/>
      <c r="CI185" s="98"/>
      <c r="CJ185" s="98"/>
      <c r="CK185" s="98"/>
      <c r="CL185" s="98"/>
      <c r="CM185" s="98"/>
      <c r="CN185" s="98"/>
      <c r="CO185" s="98"/>
      <c r="CP185" s="98"/>
      <c r="CQ185" s="98"/>
      <c r="CR185" s="98"/>
      <c r="CS185" s="98"/>
      <c r="CT185" s="98"/>
      <c r="CU185" s="98"/>
      <c r="CV185" s="98"/>
      <c r="CW185" s="98"/>
      <c r="CX185" s="98"/>
      <c r="CY185" s="98"/>
      <c r="CZ185" s="98"/>
      <c r="DA185" s="98"/>
      <c r="DB185" s="98"/>
      <c r="DC185" s="98"/>
      <c r="DD185" s="98"/>
      <c r="DE185" s="98"/>
      <c r="DF185" s="98"/>
    </row>
    <row r="186" customFormat="false" ht="15.75" hidden="false" customHeight="true" outlineLevel="0" collapsed="false">
      <c r="BF186" s="98"/>
      <c r="BG186" s="98"/>
      <c r="BH186" s="98"/>
      <c r="BI186" s="98"/>
      <c r="BJ186" s="98"/>
      <c r="BK186" s="98"/>
      <c r="BL186" s="98"/>
      <c r="BM186" s="98"/>
      <c r="BN186" s="98"/>
      <c r="BO186" s="98"/>
      <c r="BP186" s="98"/>
      <c r="BQ186" s="98"/>
      <c r="BR186" s="98"/>
      <c r="BS186" s="98"/>
      <c r="BT186" s="98"/>
      <c r="BU186" s="98"/>
      <c r="BV186" s="98"/>
      <c r="BW186" s="98"/>
      <c r="BX186" s="98"/>
      <c r="BY186" s="98"/>
      <c r="BZ186" s="98"/>
      <c r="CA186" s="98"/>
      <c r="CB186" s="98"/>
      <c r="CC186" s="98"/>
      <c r="CD186" s="98"/>
      <c r="CE186" s="98"/>
      <c r="CF186" s="98"/>
      <c r="CG186" s="98"/>
      <c r="CH186" s="98"/>
      <c r="CI186" s="98"/>
      <c r="CJ186" s="98"/>
      <c r="CK186" s="98"/>
      <c r="CL186" s="98"/>
      <c r="CM186" s="98"/>
      <c r="CN186" s="98"/>
      <c r="CO186" s="98"/>
      <c r="CP186" s="98"/>
      <c r="CQ186" s="98"/>
      <c r="CR186" s="98"/>
      <c r="CS186" s="98"/>
      <c r="CT186" s="98"/>
      <c r="CU186" s="98"/>
      <c r="CV186" s="98"/>
      <c r="CW186" s="98"/>
      <c r="CX186" s="98"/>
      <c r="CY186" s="98"/>
      <c r="CZ186" s="98"/>
      <c r="DA186" s="98"/>
      <c r="DB186" s="98"/>
      <c r="DC186" s="98"/>
      <c r="DD186" s="98"/>
      <c r="DE186" s="98"/>
      <c r="DF186" s="98"/>
    </row>
    <row r="187" customFormat="false" ht="15.75" hidden="false" customHeight="true" outlineLevel="0" collapsed="false">
      <c r="BF187" s="99"/>
      <c r="BG187" s="99"/>
      <c r="BH187" s="99"/>
      <c r="BI187" s="99"/>
      <c r="BJ187" s="99"/>
      <c r="BK187" s="99"/>
      <c r="BL187" s="99"/>
      <c r="BM187" s="99"/>
      <c r="BN187" s="99"/>
      <c r="BO187" s="99"/>
      <c r="BP187" s="99"/>
      <c r="BQ187" s="99"/>
      <c r="BR187" s="99"/>
      <c r="BS187" s="99"/>
      <c r="BT187" s="99"/>
      <c r="BU187" s="99"/>
      <c r="BV187" s="99"/>
      <c r="BW187" s="99"/>
      <c r="BX187" s="99"/>
      <c r="BY187" s="99"/>
      <c r="BZ187" s="99"/>
      <c r="CA187" s="99"/>
      <c r="CB187" s="99"/>
      <c r="CC187" s="99"/>
      <c r="CD187" s="99"/>
      <c r="CE187" s="99"/>
      <c r="CF187" s="99"/>
      <c r="CG187" s="99"/>
      <c r="CH187" s="99"/>
      <c r="CI187" s="99"/>
      <c r="CJ187" s="99"/>
      <c r="CK187" s="99"/>
      <c r="CL187" s="99"/>
      <c r="CM187" s="99"/>
      <c r="CN187" s="99"/>
      <c r="CO187" s="99"/>
      <c r="CP187" s="99"/>
      <c r="CQ187" s="99"/>
      <c r="CR187" s="99"/>
      <c r="CS187" s="99"/>
      <c r="CT187" s="99"/>
      <c r="CU187" s="99"/>
      <c r="CV187" s="99"/>
      <c r="CW187" s="99"/>
      <c r="CX187" s="99"/>
      <c r="CY187" s="99"/>
      <c r="CZ187" s="99"/>
      <c r="DA187" s="99"/>
      <c r="DB187" s="99"/>
      <c r="DC187" s="99"/>
      <c r="DD187" s="99"/>
      <c r="DE187" s="99"/>
      <c r="DF187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C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G3" activePane="bottomRight" state="frozen"/>
      <selection pane="topLeft" activeCell="A1" activeCellId="0" sqref="A1"/>
      <selection pane="topRight" activeCell="DG1" activeCellId="0" sqref="DG1"/>
      <selection pane="bottomLeft" activeCell="A3" activeCellId="0" sqref="A3"/>
      <selection pane="bottomRight" activeCell="DO10" activeCellId="0" sqref="DO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6.28"/>
    <col collapsed="false" customWidth="true" hidden="false" outlineLevel="0" max="110" min="2" style="2" width="8.7"/>
    <col collapsed="false" customWidth="false" hidden="false" outlineLevel="0" max="257" min="111" style="2" width="9.14"/>
  </cols>
  <sheetData>
    <row r="1" s="88" customFormat="true" ht="26.25" hidden="false" customHeight="true" outlineLevel="0" collapsed="false">
      <c r="A1" s="84" t="s">
        <v>68</v>
      </c>
      <c r="B1" s="85" t="n">
        <v>40179</v>
      </c>
      <c r="C1" s="86" t="n">
        <v>40210</v>
      </c>
      <c r="D1" s="86" t="n">
        <v>40238</v>
      </c>
      <c r="E1" s="86" t="n">
        <v>40269</v>
      </c>
      <c r="F1" s="86" t="n">
        <v>40299</v>
      </c>
      <c r="G1" s="86" t="n">
        <v>40330</v>
      </c>
      <c r="H1" s="86" t="n">
        <v>40360</v>
      </c>
      <c r="I1" s="86" t="n">
        <v>40391</v>
      </c>
      <c r="J1" s="86" t="n">
        <v>40422</v>
      </c>
      <c r="K1" s="86" t="n">
        <v>40452</v>
      </c>
      <c r="L1" s="86" t="n">
        <v>40483</v>
      </c>
      <c r="M1" s="86" t="n">
        <v>40513</v>
      </c>
      <c r="N1" s="86" t="n">
        <v>40544</v>
      </c>
      <c r="O1" s="86" t="n">
        <v>40575</v>
      </c>
      <c r="P1" s="86" t="n">
        <v>40603</v>
      </c>
      <c r="Q1" s="86" t="n">
        <v>40634</v>
      </c>
      <c r="R1" s="86" t="n">
        <v>40664</v>
      </c>
      <c r="S1" s="86" t="n">
        <v>40695</v>
      </c>
      <c r="T1" s="86" t="n">
        <v>40725</v>
      </c>
      <c r="U1" s="86" t="n">
        <v>40756</v>
      </c>
      <c r="V1" s="86" t="n">
        <v>40787</v>
      </c>
      <c r="W1" s="86" t="n">
        <v>40817</v>
      </c>
      <c r="X1" s="86" t="n">
        <v>40848</v>
      </c>
      <c r="Y1" s="86" t="n">
        <v>40878</v>
      </c>
      <c r="Z1" s="86" t="n">
        <v>40909</v>
      </c>
      <c r="AA1" s="86" t="n">
        <v>40940</v>
      </c>
      <c r="AB1" s="86" t="n">
        <v>40969</v>
      </c>
      <c r="AC1" s="86" t="n">
        <v>41000</v>
      </c>
      <c r="AD1" s="86" t="n">
        <v>41030</v>
      </c>
      <c r="AE1" s="86" t="n">
        <v>41061</v>
      </c>
      <c r="AF1" s="86" t="n">
        <v>41091</v>
      </c>
      <c r="AG1" s="86" t="n">
        <v>41122</v>
      </c>
      <c r="AH1" s="86" t="n">
        <v>41153</v>
      </c>
      <c r="AI1" s="86" t="n">
        <v>41183</v>
      </c>
      <c r="AJ1" s="86" t="n">
        <v>41214</v>
      </c>
      <c r="AK1" s="86" t="n">
        <v>41244</v>
      </c>
      <c r="AL1" s="86" t="n">
        <v>41275</v>
      </c>
      <c r="AM1" s="86" t="n">
        <v>41306</v>
      </c>
      <c r="AN1" s="86" t="n">
        <v>41334</v>
      </c>
      <c r="AO1" s="86" t="n">
        <v>41365</v>
      </c>
      <c r="AP1" s="86" t="n">
        <v>41395</v>
      </c>
      <c r="AQ1" s="86" t="n">
        <v>41426</v>
      </c>
      <c r="AR1" s="86" t="n">
        <v>41456</v>
      </c>
      <c r="AS1" s="86" t="n">
        <v>41487</v>
      </c>
      <c r="AT1" s="86" t="n">
        <v>41518</v>
      </c>
      <c r="AU1" s="86" t="n">
        <v>41548</v>
      </c>
      <c r="AV1" s="86" t="n">
        <v>41579</v>
      </c>
      <c r="AW1" s="86" t="n">
        <v>41609</v>
      </c>
      <c r="AX1" s="86" t="n">
        <v>41640</v>
      </c>
      <c r="AY1" s="86" t="n">
        <v>41671</v>
      </c>
      <c r="AZ1" s="86" t="n">
        <v>41699</v>
      </c>
      <c r="BA1" s="86" t="n">
        <v>41730</v>
      </c>
      <c r="BB1" s="86" t="n">
        <v>41760</v>
      </c>
      <c r="BC1" s="86" t="n">
        <v>41791</v>
      </c>
      <c r="BD1" s="86" t="n">
        <v>41821</v>
      </c>
      <c r="BE1" s="86" t="n">
        <v>41852</v>
      </c>
      <c r="BF1" s="86" t="n">
        <v>41883</v>
      </c>
      <c r="BG1" s="86" t="n">
        <v>41913</v>
      </c>
      <c r="BH1" s="86" t="n">
        <v>41944</v>
      </c>
      <c r="BI1" s="86" t="n">
        <v>41974</v>
      </c>
      <c r="BJ1" s="86" t="n">
        <v>42005</v>
      </c>
      <c r="BK1" s="86" t="n">
        <v>42036</v>
      </c>
      <c r="BL1" s="86" t="n">
        <v>42064</v>
      </c>
      <c r="BM1" s="86" t="n">
        <v>42095</v>
      </c>
      <c r="BN1" s="86" t="n">
        <v>42125</v>
      </c>
      <c r="BO1" s="86" t="n">
        <v>42156</v>
      </c>
      <c r="BP1" s="86" t="n">
        <v>42186</v>
      </c>
      <c r="BQ1" s="86" t="n">
        <v>42217</v>
      </c>
      <c r="BR1" s="86" t="n">
        <v>42248</v>
      </c>
      <c r="BS1" s="86" t="n">
        <v>42278</v>
      </c>
      <c r="BT1" s="86" t="n">
        <v>42309</v>
      </c>
      <c r="BU1" s="86" t="n">
        <v>42339</v>
      </c>
      <c r="BV1" s="86" t="n">
        <v>42370</v>
      </c>
      <c r="BW1" s="86" t="n">
        <v>42401</v>
      </c>
      <c r="BX1" s="86" t="n">
        <v>42430</v>
      </c>
      <c r="BY1" s="86" t="n">
        <v>42461</v>
      </c>
      <c r="BZ1" s="86" t="n">
        <v>42491</v>
      </c>
      <c r="CA1" s="86" t="n">
        <v>42522</v>
      </c>
      <c r="CB1" s="86" t="n">
        <v>42552</v>
      </c>
      <c r="CC1" s="86" t="n">
        <v>42583</v>
      </c>
      <c r="CD1" s="86" t="n">
        <v>42614</v>
      </c>
      <c r="CE1" s="86" t="n">
        <v>42644</v>
      </c>
      <c r="CF1" s="86" t="n">
        <v>42675</v>
      </c>
      <c r="CG1" s="86" t="n">
        <v>42705</v>
      </c>
      <c r="CH1" s="86" t="n">
        <v>42736</v>
      </c>
      <c r="CI1" s="86" t="n">
        <v>42767</v>
      </c>
      <c r="CJ1" s="86" t="n">
        <v>42795</v>
      </c>
      <c r="CK1" s="86" t="n">
        <v>42826</v>
      </c>
      <c r="CL1" s="86" t="n">
        <v>42856</v>
      </c>
      <c r="CM1" s="86" t="n">
        <v>42887</v>
      </c>
      <c r="CN1" s="86" t="n">
        <v>42917</v>
      </c>
      <c r="CO1" s="86" t="n">
        <v>42948</v>
      </c>
      <c r="CP1" s="86" t="n">
        <v>42979</v>
      </c>
      <c r="CQ1" s="86" t="n">
        <v>43009</v>
      </c>
      <c r="CR1" s="86" t="n">
        <v>43040</v>
      </c>
      <c r="CS1" s="86" t="n">
        <v>43070</v>
      </c>
      <c r="CT1" s="87" t="n">
        <v>43101</v>
      </c>
      <c r="CU1" s="87" t="n">
        <v>43132</v>
      </c>
      <c r="CV1" s="87" t="n">
        <v>43160</v>
      </c>
      <c r="CW1" s="87" t="n">
        <v>43191</v>
      </c>
      <c r="CX1" s="87" t="n">
        <v>43221</v>
      </c>
      <c r="CY1" s="87" t="n">
        <v>43252</v>
      </c>
      <c r="CZ1" s="87" t="n">
        <v>43282</v>
      </c>
      <c r="DA1" s="87" t="n">
        <v>43313</v>
      </c>
      <c r="DB1" s="87" t="n">
        <v>43344</v>
      </c>
      <c r="DC1" s="87" t="n">
        <v>43374</v>
      </c>
      <c r="DD1" s="87" t="n">
        <v>43405</v>
      </c>
      <c r="DE1" s="87" t="n">
        <v>43435</v>
      </c>
      <c r="DF1" s="87" t="n">
        <v>43466</v>
      </c>
      <c r="DG1" s="87" t="n">
        <v>43497</v>
      </c>
      <c r="DH1" s="87" t="n">
        <v>43525</v>
      </c>
      <c r="DI1" s="87" t="n">
        <v>43556</v>
      </c>
      <c r="DJ1" s="87" t="n">
        <v>43586</v>
      </c>
      <c r="DK1" s="87" t="n">
        <v>43617</v>
      </c>
      <c r="DL1" s="87" t="n">
        <v>43647</v>
      </c>
      <c r="DM1" s="87" t="n">
        <v>43678</v>
      </c>
      <c r="DN1" s="87" t="n">
        <v>43709</v>
      </c>
      <c r="DO1" s="87" t="n">
        <v>43739</v>
      </c>
      <c r="DP1" s="87" t="n">
        <v>43770</v>
      </c>
      <c r="DQ1" s="87" t="n">
        <v>43800</v>
      </c>
      <c r="DR1" s="87" t="n">
        <v>43831</v>
      </c>
      <c r="DS1" s="87" t="n">
        <v>43862</v>
      </c>
      <c r="DT1" s="87" t="n">
        <v>43891</v>
      </c>
      <c r="DU1" s="87" t="n">
        <v>43922</v>
      </c>
      <c r="DV1" s="87" t="n">
        <v>43952</v>
      </c>
      <c r="DW1" s="87" t="n">
        <v>43983</v>
      </c>
      <c r="DX1" s="87" t="n">
        <v>44013</v>
      </c>
      <c r="DY1" s="87" t="n">
        <v>44044</v>
      </c>
      <c r="DZ1" s="87" t="n">
        <v>44075</v>
      </c>
      <c r="EA1" s="87" t="n">
        <v>44105</v>
      </c>
      <c r="EB1" s="87" t="n">
        <v>44136</v>
      </c>
      <c r="EC1" s="87" t="n">
        <v>44166</v>
      </c>
    </row>
    <row r="2" s="91" customFormat="true" ht="15.75" hidden="false" customHeight="true" outlineLevel="0" collapsed="false">
      <c r="A2" s="89" t="s">
        <v>72</v>
      </c>
      <c r="B2" s="90" t="n">
        <v>50.6002388057396</v>
      </c>
      <c r="C2" s="90" t="n">
        <v>54.4946892119078</v>
      </c>
      <c r="D2" s="90" t="n">
        <v>54.5464250477927</v>
      </c>
      <c r="E2" s="90" t="n">
        <v>64.1308538037562</v>
      </c>
      <c r="F2" s="90" t="n">
        <v>70.8674514550956</v>
      </c>
      <c r="G2" s="90" t="n">
        <v>73.628758435603</v>
      </c>
      <c r="H2" s="90" t="n">
        <v>78.6584633551821</v>
      </c>
      <c r="I2" s="90" t="n">
        <v>96.0064861408598</v>
      </c>
      <c r="J2" s="90" t="n">
        <v>80.9019653803776</v>
      </c>
      <c r="K2" s="90" t="n">
        <v>68.8408744670879</v>
      </c>
      <c r="L2" s="90" t="n">
        <v>64.436186025911</v>
      </c>
      <c r="M2" s="90" t="n">
        <v>63.4796261117903</v>
      </c>
      <c r="N2" s="90" t="n">
        <v>59.5632161489199</v>
      </c>
      <c r="O2" s="90" t="n">
        <v>60.494998968062</v>
      </c>
      <c r="P2" s="90" t="n">
        <v>76.1743436096553</v>
      </c>
      <c r="Q2" s="90" t="n">
        <v>70.3889720982676</v>
      </c>
      <c r="R2" s="90" t="n">
        <v>80.2529136819295</v>
      </c>
      <c r="S2" s="90" t="n">
        <v>87.5494872506773</v>
      </c>
      <c r="T2" s="90" t="n">
        <v>103.440898488755</v>
      </c>
      <c r="U2" s="90" t="n">
        <v>112.143480857755</v>
      </c>
      <c r="V2" s="90" t="n">
        <v>97.1884641039723</v>
      </c>
      <c r="W2" s="90" t="n">
        <v>83.3706757587412</v>
      </c>
      <c r="X2" s="90" t="n">
        <v>76.7793764265335</v>
      </c>
      <c r="Y2" s="90" t="n">
        <v>83.6148041743598</v>
      </c>
      <c r="Z2" s="90" t="n">
        <v>69.6056929564758</v>
      </c>
      <c r="AA2" s="90" t="n">
        <v>68.0763626156005</v>
      </c>
      <c r="AB2" s="90" t="n">
        <v>80.611976569205</v>
      </c>
      <c r="AC2" s="90" t="n">
        <v>81.4672756449846</v>
      </c>
      <c r="AD2" s="90" t="n">
        <v>85.777125646496</v>
      </c>
      <c r="AE2" s="90" t="n">
        <v>88.5051044466554</v>
      </c>
      <c r="AF2" s="90" t="n">
        <v>103.50701942006</v>
      </c>
      <c r="AG2" s="90" t="n">
        <v>111.231145129807</v>
      </c>
      <c r="AH2" s="90" t="n">
        <v>100.202600650557</v>
      </c>
      <c r="AI2" s="90" t="n">
        <v>84.2679127377262</v>
      </c>
      <c r="AJ2" s="90" t="n">
        <v>76.9410839557123</v>
      </c>
      <c r="AK2" s="90" t="n">
        <v>83.5841756978736</v>
      </c>
      <c r="AL2" s="90" t="n">
        <v>76.1944752492885</v>
      </c>
      <c r="AM2" s="90" t="n">
        <v>71.975879836276</v>
      </c>
      <c r="AN2" s="90" t="n">
        <v>84.0430839685206</v>
      </c>
      <c r="AO2" s="90" t="n">
        <v>85.8772884555173</v>
      </c>
      <c r="AP2" s="90" t="n">
        <v>91.1195407438888</v>
      </c>
      <c r="AQ2" s="90" t="n">
        <v>95.587848207128</v>
      </c>
      <c r="AR2" s="90" t="n">
        <v>112.789009282267</v>
      </c>
      <c r="AS2" s="90" t="n">
        <v>124.775529192204</v>
      </c>
      <c r="AT2" s="90" t="n">
        <v>110.134613536429</v>
      </c>
      <c r="AU2" s="90" t="n">
        <v>97.2692010840352</v>
      </c>
      <c r="AV2" s="90" t="n">
        <v>86.528507747704</v>
      </c>
      <c r="AW2" s="90" t="n">
        <v>95.7280870349501</v>
      </c>
      <c r="AX2" s="90" t="n">
        <v>75.3665825634262</v>
      </c>
      <c r="AY2" s="90" t="n">
        <v>76.5836841133915</v>
      </c>
      <c r="AZ2" s="90" t="n">
        <v>87.6354374175181</v>
      </c>
      <c r="BA2" s="90" t="n">
        <v>90.5333207615994</v>
      </c>
      <c r="BB2" s="90" t="n">
        <v>95.4843695623167</v>
      </c>
      <c r="BC2" s="90" t="n">
        <v>100.690720675929</v>
      </c>
      <c r="BD2" s="90" t="n">
        <v>118.714345234561</v>
      </c>
      <c r="BE2" s="90" t="n">
        <v>132.526210377953</v>
      </c>
      <c r="BF2" s="90" t="n">
        <v>114.480266148568</v>
      </c>
      <c r="BG2" s="90" t="n">
        <v>97.3589932224005</v>
      </c>
      <c r="BH2" s="90" t="n">
        <v>87.7338862395097</v>
      </c>
      <c r="BI2" s="90" t="n">
        <v>97.389280099963</v>
      </c>
      <c r="BJ2" s="90" t="n">
        <v>76.5697709067264</v>
      </c>
      <c r="BK2" s="90" t="n">
        <v>77.5599822137127</v>
      </c>
      <c r="BL2" s="90" t="n">
        <v>87.3310427689037</v>
      </c>
      <c r="BM2" s="90" t="n">
        <v>89.1520569274454</v>
      </c>
      <c r="BN2" s="90" t="n">
        <v>93.7786619272668</v>
      </c>
      <c r="BO2" s="90" t="n">
        <v>103.396163542104</v>
      </c>
      <c r="BP2" s="90" t="n">
        <v>123.275529286399</v>
      </c>
      <c r="BQ2" s="90" t="n">
        <v>138.654896219545</v>
      </c>
      <c r="BR2" s="90" t="n">
        <v>117.928412601719</v>
      </c>
      <c r="BS2" s="90" t="n">
        <v>99.989489706067</v>
      </c>
      <c r="BT2" s="90" t="n">
        <v>91.3436890436896</v>
      </c>
      <c r="BU2" s="90" t="n">
        <v>101.020304856421</v>
      </c>
      <c r="BV2" s="90" t="n">
        <v>77.1505960891503</v>
      </c>
      <c r="BW2" s="90" t="n">
        <v>78.5603605285692</v>
      </c>
      <c r="BX2" s="90" t="n">
        <v>88.4119101573599</v>
      </c>
      <c r="BY2" s="90" t="n">
        <v>91.2732742766629</v>
      </c>
      <c r="BZ2" s="90" t="n">
        <v>96.4334178521729</v>
      </c>
      <c r="CA2" s="90" t="n">
        <v>106.984240190737</v>
      </c>
      <c r="CB2" s="90" t="n">
        <v>126.522362787082</v>
      </c>
      <c r="CC2" s="90" t="n">
        <v>142.644545100799</v>
      </c>
      <c r="CD2" s="90" t="n">
        <v>120.789025041989</v>
      </c>
      <c r="CE2" s="90" t="n">
        <v>101.937057760959</v>
      </c>
      <c r="CF2" s="90" t="n">
        <v>92.7293742734442</v>
      </c>
      <c r="CG2" s="90" t="n">
        <v>105.673800107409</v>
      </c>
      <c r="CH2" s="90" t="n">
        <v>80.352392182753</v>
      </c>
      <c r="CI2" s="90" t="n">
        <v>81.2482852923021</v>
      </c>
      <c r="CJ2" s="90" t="n">
        <v>91.1619910285921</v>
      </c>
      <c r="CK2" s="90" t="n">
        <v>94.3504363905622</v>
      </c>
      <c r="CL2" s="90" t="n">
        <v>100.05659492972</v>
      </c>
      <c r="CM2" s="90" t="n">
        <v>110.518015342207</v>
      </c>
      <c r="CN2" s="90" t="n">
        <v>129.973332776415</v>
      </c>
      <c r="CO2" s="90" t="n">
        <v>145.734342164077</v>
      </c>
      <c r="CP2" s="90" t="n">
        <v>123.740597123084</v>
      </c>
      <c r="CQ2" s="90" t="n">
        <v>104.942591066586</v>
      </c>
      <c r="CR2" s="90" t="n">
        <v>96.0255167841706</v>
      </c>
      <c r="CS2" s="90" t="n">
        <v>111.177057044404</v>
      </c>
      <c r="CT2" s="90" t="n">
        <v>83.8130004943067</v>
      </c>
      <c r="CU2" s="90" t="n">
        <v>83.7246490413464</v>
      </c>
      <c r="CV2" s="90" t="n">
        <v>93.4244883029475</v>
      </c>
      <c r="CW2" s="90" t="n">
        <v>98.7433323259668</v>
      </c>
      <c r="CX2" s="90" t="n">
        <v>104.254009054092</v>
      </c>
      <c r="CY2" s="90" t="n">
        <v>115.413769768659</v>
      </c>
      <c r="CZ2" s="90" t="n">
        <v>132.373975822624</v>
      </c>
      <c r="DA2" s="90" t="n">
        <v>147.620083907854</v>
      </c>
      <c r="DB2" s="90" t="n">
        <v>126.250159444248</v>
      </c>
      <c r="DC2" s="90" t="n">
        <v>109.879229459101</v>
      </c>
      <c r="DD2" s="90" t="n">
        <v>100.342393352395</v>
      </c>
      <c r="DE2" s="90" t="n">
        <v>116.329635391378</v>
      </c>
      <c r="DF2" s="90" t="n">
        <v>87.9521406412822</v>
      </c>
      <c r="DG2" s="90" t="n">
        <v>88.8320689057438</v>
      </c>
      <c r="DH2" s="90" t="n">
        <v>98.6169209726444</v>
      </c>
      <c r="DI2" s="90" t="n">
        <v>104.09845218937</v>
      </c>
      <c r="DJ2" s="90" t="n">
        <v>108.827095913669</v>
      </c>
      <c r="DK2" s="100" t="n">
        <v>121.403344291548</v>
      </c>
      <c r="DL2" s="100" t="n">
        <v>140.044204095519</v>
      </c>
    </row>
    <row r="3" customFormat="false" ht="15.75" hidden="false" customHeight="true" outlineLevel="0" collapsed="false">
      <c r="A3" s="92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</row>
    <row r="4" customFormat="false" ht="15.75" hidden="false" customHeight="true" outlineLevel="0" collapsed="false">
      <c r="A4" s="94" t="s">
        <v>69</v>
      </c>
      <c r="B4" s="40" t="n">
        <v>48.2445057306773</v>
      </c>
      <c r="C4" s="40" t="n">
        <v>51.4150745836385</v>
      </c>
      <c r="D4" s="40" t="n">
        <v>48.837812187692</v>
      </c>
      <c r="E4" s="40" t="n">
        <v>63.2012342302445</v>
      </c>
      <c r="F4" s="40" t="n">
        <v>66.433655791678</v>
      </c>
      <c r="G4" s="40" t="n">
        <v>69.0404587209182</v>
      </c>
      <c r="H4" s="40" t="n">
        <v>70.3302297980502</v>
      </c>
      <c r="I4" s="40" t="n">
        <v>85.3548607246808</v>
      </c>
      <c r="J4" s="40" t="n">
        <v>73.9303522179088</v>
      </c>
      <c r="K4" s="40" t="n">
        <v>58.2726114881532</v>
      </c>
      <c r="L4" s="40" t="n">
        <v>56.7229887614039</v>
      </c>
      <c r="M4" s="40" t="n">
        <v>58.4362912764143</v>
      </c>
      <c r="N4" s="40" t="n">
        <v>55.2882391808247</v>
      </c>
      <c r="O4" s="40" t="n">
        <v>55.4973914747066</v>
      </c>
      <c r="P4" s="40" t="n">
        <v>72.0938117870435</v>
      </c>
      <c r="Q4" s="40" t="n">
        <v>62.3200005869743</v>
      </c>
      <c r="R4" s="40" t="n">
        <v>75.3450802335865</v>
      </c>
      <c r="S4" s="40" t="n">
        <v>82.4357238955555</v>
      </c>
      <c r="T4" s="40" t="n">
        <v>96.0024624763587</v>
      </c>
      <c r="U4" s="40" t="n">
        <v>104.346462728269</v>
      </c>
      <c r="V4" s="40" t="n">
        <v>94.4455461310819</v>
      </c>
      <c r="W4" s="40" t="n">
        <v>75.5163091486791</v>
      </c>
      <c r="X4" s="40" t="n">
        <v>74.05847234084</v>
      </c>
      <c r="Y4" s="40" t="n">
        <v>84.4053389691848</v>
      </c>
      <c r="Z4" s="40" t="n">
        <v>67.4058431810167</v>
      </c>
      <c r="AA4" s="40" t="n">
        <v>60.0639228655866</v>
      </c>
      <c r="AB4" s="40" t="n">
        <v>72.5933912806389</v>
      </c>
      <c r="AC4" s="40" t="n">
        <v>73.9882930444067</v>
      </c>
      <c r="AD4" s="40" t="n">
        <v>81.022632435813</v>
      </c>
      <c r="AE4" s="40" t="n">
        <v>84.301655973039</v>
      </c>
      <c r="AF4" s="40" t="n">
        <v>98.8019887813905</v>
      </c>
      <c r="AG4" s="40" t="n">
        <v>105.342501807208</v>
      </c>
      <c r="AH4" s="40" t="n">
        <v>86.0607615558597</v>
      </c>
      <c r="AI4" s="40" t="n">
        <v>73.7475470969476</v>
      </c>
      <c r="AJ4" s="40" t="n">
        <v>61.751907986225</v>
      </c>
      <c r="AK4" s="40" t="n">
        <v>70.3884614973063</v>
      </c>
      <c r="AL4" s="40" t="n">
        <v>77.4623002014306</v>
      </c>
      <c r="AM4" s="40" t="n">
        <v>71.8728533363747</v>
      </c>
      <c r="AN4" s="40" t="n">
        <v>81.7605568586103</v>
      </c>
      <c r="AO4" s="40" t="n">
        <v>84.9798029815377</v>
      </c>
      <c r="AP4" s="40" t="n">
        <v>93.500325722036</v>
      </c>
      <c r="AQ4" s="40" t="n">
        <v>101.006684740542</v>
      </c>
      <c r="AR4" s="40" t="n">
        <v>116.966240878508</v>
      </c>
      <c r="AS4" s="40" t="n">
        <v>132.766213245813</v>
      </c>
      <c r="AT4" s="40" t="n">
        <v>107.632895182264</v>
      </c>
      <c r="AU4" s="40" t="n">
        <v>95.2849856271562</v>
      </c>
      <c r="AV4" s="40" t="n">
        <v>86.9054087883977</v>
      </c>
      <c r="AW4" s="40" t="n">
        <v>97.0206190924773</v>
      </c>
      <c r="AX4" s="40" t="n">
        <v>74.1520004804015</v>
      </c>
      <c r="AY4" s="40" t="n">
        <v>71.8886701850088</v>
      </c>
      <c r="AZ4" s="40" t="n">
        <v>81.2367609892863</v>
      </c>
      <c r="BA4" s="40" t="n">
        <v>86.4332705180949</v>
      </c>
      <c r="BB4" s="40" t="n">
        <v>94.9304797560563</v>
      </c>
      <c r="BC4" s="40" t="n">
        <v>101.200625504766</v>
      </c>
      <c r="BD4" s="40" t="n">
        <v>118.481002103091</v>
      </c>
      <c r="BE4" s="40" t="n">
        <v>128.644026007783</v>
      </c>
      <c r="BF4" s="40" t="n">
        <v>108.65672962196</v>
      </c>
      <c r="BG4" s="40" t="n">
        <v>89.2512702335703</v>
      </c>
      <c r="BH4" s="40" t="n">
        <v>80.2612917706027</v>
      </c>
      <c r="BI4" s="40" t="n">
        <v>93.3765233866232</v>
      </c>
      <c r="BJ4" s="40" t="n">
        <v>80.085237034369</v>
      </c>
      <c r="BK4" s="40" t="n">
        <v>74.8464808203018</v>
      </c>
      <c r="BL4" s="40" t="n">
        <v>87.0347806888628</v>
      </c>
      <c r="BM4" s="40" t="n">
        <v>89.967331433694</v>
      </c>
      <c r="BN4" s="40" t="n">
        <v>96.7680320488841</v>
      </c>
      <c r="BO4" s="40" t="n">
        <v>106.778680121101</v>
      </c>
      <c r="BP4" s="40" t="n">
        <v>123.594922855749</v>
      </c>
      <c r="BQ4" s="40" t="n">
        <v>139.825765563654</v>
      </c>
      <c r="BR4" s="40" t="n">
        <v>115.353818553248</v>
      </c>
      <c r="BS4" s="40" t="n">
        <v>93.5651776907372</v>
      </c>
      <c r="BT4" s="40" t="n">
        <v>88.6532396387535</v>
      </c>
      <c r="BU4" s="40" t="n">
        <v>103.526533550646</v>
      </c>
      <c r="BV4" s="40" t="n">
        <v>70.9466999373438</v>
      </c>
      <c r="BW4" s="40" t="n">
        <v>71.749528333137</v>
      </c>
      <c r="BX4" s="40" t="n">
        <v>79.3052777632485</v>
      </c>
      <c r="BY4" s="40" t="n">
        <v>84.5801294376416</v>
      </c>
      <c r="BZ4" s="40" t="n">
        <v>90.6611171847188</v>
      </c>
      <c r="CA4" s="40" t="n">
        <v>103.311471259994</v>
      </c>
      <c r="CB4" s="40" t="n">
        <v>125.077928165648</v>
      </c>
      <c r="CC4" s="40" t="n">
        <v>140.823776000429</v>
      </c>
      <c r="CD4" s="40" t="n">
        <v>109.044735506244</v>
      </c>
      <c r="CE4" s="40" t="n">
        <v>91.7201286676768</v>
      </c>
      <c r="CF4" s="40" t="n">
        <v>82.857808139729</v>
      </c>
      <c r="CG4" s="40" t="n">
        <v>97.7460922757871</v>
      </c>
      <c r="CH4" s="40" t="n">
        <v>73.5720463928419</v>
      </c>
      <c r="CI4" s="40" t="n">
        <v>75.9145453897022</v>
      </c>
      <c r="CJ4" s="40" t="n">
        <v>82.993031674115</v>
      </c>
      <c r="CK4" s="40" t="n">
        <v>89.762280463776</v>
      </c>
      <c r="CL4" s="40" t="n">
        <v>91.3508054234854</v>
      </c>
      <c r="CM4" s="40" t="n">
        <v>103.269558848509</v>
      </c>
      <c r="CN4" s="40" t="n">
        <v>133.040295244733</v>
      </c>
      <c r="CO4" s="40" t="n">
        <v>142.675949426384</v>
      </c>
      <c r="CP4" s="40" t="n">
        <v>114.056563356709</v>
      </c>
      <c r="CQ4" s="40" t="n">
        <v>94.5993425971614</v>
      </c>
      <c r="CR4" s="40" t="n">
        <v>89.2355931302694</v>
      </c>
      <c r="CS4" s="40" t="n">
        <v>101.533424248882</v>
      </c>
      <c r="CT4" s="40" t="n">
        <v>87.3936957283589</v>
      </c>
      <c r="CU4" s="40" t="n">
        <v>80.4452705712933</v>
      </c>
      <c r="CV4" s="40" t="n">
        <v>87.2164982444001</v>
      </c>
      <c r="CW4" s="40" t="n">
        <v>93.0398276040403</v>
      </c>
      <c r="CX4" s="40" t="n">
        <v>94.2787973058247</v>
      </c>
      <c r="CY4" s="40" t="n">
        <v>110.053465628873</v>
      </c>
      <c r="CZ4" s="40" t="n">
        <v>138.676520521406</v>
      </c>
      <c r="DA4" s="40" t="n">
        <v>150.930993367048</v>
      </c>
      <c r="DB4" s="40" t="n">
        <v>122.64558928948</v>
      </c>
      <c r="DC4" s="40" t="n">
        <v>105.928400448771</v>
      </c>
      <c r="DD4" s="40" t="n">
        <v>94.820456279017</v>
      </c>
      <c r="DE4" s="40" t="n">
        <v>108.753700453665</v>
      </c>
      <c r="DF4" s="40" t="n">
        <v>89.8891352021861</v>
      </c>
      <c r="DG4" s="40" t="n">
        <v>84.6063672860499</v>
      </c>
      <c r="DH4" s="40" t="n">
        <v>90.7419195524119</v>
      </c>
      <c r="DI4" s="40" t="n">
        <v>98.1548410107599</v>
      </c>
      <c r="DJ4" s="40" t="n">
        <v>98.8538983314573</v>
      </c>
      <c r="DK4" s="96" t="n">
        <v>114.979579625405</v>
      </c>
      <c r="DL4" s="96" t="n">
        <v>145.938511208425</v>
      </c>
    </row>
    <row r="5" customFormat="false" ht="15.75" hidden="false" customHeight="true" outlineLevel="0" collapsed="false">
      <c r="A5" s="92" t="s">
        <v>70</v>
      </c>
      <c r="B5" s="40" t="n">
        <v>48.1239587636887</v>
      </c>
      <c r="C5" s="40" t="n">
        <v>55.524521417174</v>
      </c>
      <c r="D5" s="40" t="n">
        <v>55.8278144398217</v>
      </c>
      <c r="E5" s="40" t="n">
        <v>61.9844452830549</v>
      </c>
      <c r="F5" s="40" t="n">
        <v>70.574361138506</v>
      </c>
      <c r="G5" s="40" t="n">
        <v>73.0987125308702</v>
      </c>
      <c r="H5" s="40" t="n">
        <v>80.5487285222189</v>
      </c>
      <c r="I5" s="40" t="n">
        <v>96.5355275310429</v>
      </c>
      <c r="J5" s="40" t="n">
        <v>83.5858810710177</v>
      </c>
      <c r="K5" s="40" t="n">
        <v>70.4425736535961</v>
      </c>
      <c r="L5" s="40" t="n">
        <v>65.7715080231562</v>
      </c>
      <c r="M5" s="40" t="n">
        <v>66.9367003413576</v>
      </c>
      <c r="N5" s="40" t="n">
        <v>60.1918121293161</v>
      </c>
      <c r="O5" s="40" t="n">
        <v>64.0436551503427</v>
      </c>
      <c r="P5" s="40" t="n">
        <v>80.2576397134681</v>
      </c>
      <c r="Q5" s="40" t="n">
        <v>76.4887989376731</v>
      </c>
      <c r="R5" s="40" t="n">
        <v>83.7656472416389</v>
      </c>
      <c r="S5" s="40" t="n">
        <v>89.5046933624124</v>
      </c>
      <c r="T5" s="40" t="n">
        <v>108.332622359471</v>
      </c>
      <c r="U5" s="40" t="n">
        <v>117.776206413555</v>
      </c>
      <c r="V5" s="40" t="n">
        <v>100.256790562384</v>
      </c>
      <c r="W5" s="40" t="n">
        <v>90.1497219293468</v>
      </c>
      <c r="X5" s="40" t="n">
        <v>79.0818071658118</v>
      </c>
      <c r="Y5" s="40" t="n">
        <v>84.524431882439</v>
      </c>
      <c r="Z5" s="40" t="n">
        <v>71.6360672501514</v>
      </c>
      <c r="AA5" s="40" t="n">
        <v>74.0160926601303</v>
      </c>
      <c r="AB5" s="40" t="n">
        <v>87.5621762271283</v>
      </c>
      <c r="AC5" s="40" t="n">
        <v>88.0541242439717</v>
      </c>
      <c r="AD5" s="40" t="n">
        <v>89.6157272781901</v>
      </c>
      <c r="AE5" s="40" t="n">
        <v>89.7218771674603</v>
      </c>
      <c r="AF5" s="40" t="n">
        <v>106.051479060002</v>
      </c>
      <c r="AG5" s="40" t="n">
        <v>115.081961899847</v>
      </c>
      <c r="AH5" s="40" t="n">
        <v>110.710181536303</v>
      </c>
      <c r="AI5" s="40" t="n">
        <v>91.7076759954576</v>
      </c>
      <c r="AJ5" s="40" t="n">
        <v>88.4324144208491</v>
      </c>
      <c r="AK5" s="40" t="n">
        <v>93.9306082459715</v>
      </c>
      <c r="AL5" s="40" t="n">
        <v>76.113786096443</v>
      </c>
      <c r="AM5" s="40" t="n">
        <v>72.5365511623675</v>
      </c>
      <c r="AN5" s="40" t="n">
        <v>86.4725845685931</v>
      </c>
      <c r="AO5" s="40" t="n">
        <v>86.9781480347836</v>
      </c>
      <c r="AP5" s="40" t="n">
        <v>89.5750460393119</v>
      </c>
      <c r="AQ5" s="40" t="n">
        <v>91.1097273010561</v>
      </c>
      <c r="AR5" s="40" t="n">
        <v>109.876380826411</v>
      </c>
      <c r="AS5" s="40" t="n">
        <v>117.199839589961</v>
      </c>
      <c r="AT5" s="40" t="n">
        <v>113.111174569691</v>
      </c>
      <c r="AU5" s="40" t="n">
        <v>100.211144147901</v>
      </c>
      <c r="AV5" s="40" t="n">
        <v>87.0719793912928</v>
      </c>
      <c r="AW5" s="40" t="n">
        <v>96.5051855727826</v>
      </c>
      <c r="AX5" s="40" t="n">
        <v>75.8862083121749</v>
      </c>
      <c r="AY5" s="40" t="n">
        <v>80.7446352425357</v>
      </c>
      <c r="AZ5" s="40" t="n">
        <v>93.6553281273941</v>
      </c>
      <c r="BA5" s="40" t="n">
        <v>94.3964898484354</v>
      </c>
      <c r="BB5" s="40" t="n">
        <v>96.7279277299706</v>
      </c>
      <c r="BC5" s="40" t="n">
        <v>101.299302479459</v>
      </c>
      <c r="BD5" s="40" t="n">
        <v>120.243194736725</v>
      </c>
      <c r="BE5" s="40" t="n">
        <v>136.270604657262</v>
      </c>
      <c r="BF5" s="40" t="n">
        <v>120.609431077883</v>
      </c>
      <c r="BG5" s="40" t="n">
        <v>105.625946680573</v>
      </c>
      <c r="BH5" s="40" t="n">
        <v>95.3252525852162</v>
      </c>
      <c r="BI5" s="40" t="n">
        <v>102.90379576217</v>
      </c>
      <c r="BJ5" s="40" t="n">
        <v>72.4925188104188</v>
      </c>
      <c r="BK5" s="40" t="n">
        <v>79.2867633471778</v>
      </c>
      <c r="BL5" s="40" t="n">
        <v>87.1073301571604</v>
      </c>
      <c r="BM5" s="40" t="n">
        <v>87.8597678352052</v>
      </c>
      <c r="BN5" s="40" t="n">
        <v>90.8025442015121</v>
      </c>
      <c r="BO5" s="40" t="n">
        <v>100.963365061927</v>
      </c>
      <c r="BP5" s="40" t="n">
        <v>124.232000420206</v>
      </c>
      <c r="BQ5" s="40" t="n">
        <v>137.537957097307</v>
      </c>
      <c r="BR5" s="40" t="n">
        <v>119.934763716401</v>
      </c>
      <c r="BS5" s="40" t="n">
        <v>105.933136412149</v>
      </c>
      <c r="BT5" s="40" t="n">
        <v>94.1609950567134</v>
      </c>
      <c r="BU5" s="40" t="n">
        <v>99.6888578838219</v>
      </c>
      <c r="BV5" s="40" t="n">
        <v>81.8881384783605</v>
      </c>
      <c r="BW5" s="40" t="n">
        <v>84.6028239971407</v>
      </c>
      <c r="BX5" s="40" t="n">
        <v>96.3488748492781</v>
      </c>
      <c r="BY5" s="40" t="n">
        <v>96.9704050726257</v>
      </c>
      <c r="BZ5" s="40" t="n">
        <v>101.3379688631</v>
      </c>
      <c r="CA5" s="40" t="n">
        <v>110.864746831095</v>
      </c>
      <c r="CB5" s="40" t="n">
        <v>129.386427887126</v>
      </c>
      <c r="CC5" s="40" t="n">
        <v>144.566880626628</v>
      </c>
      <c r="CD5" s="40" t="n">
        <v>132.348627572008</v>
      </c>
      <c r="CE5" s="40" t="n">
        <v>111.580025023238</v>
      </c>
      <c r="CF5" s="40" t="n">
        <v>102.252444132998</v>
      </c>
      <c r="CG5" s="40" t="n">
        <v>114.272753330269</v>
      </c>
      <c r="CH5" s="40" t="n">
        <v>84.5744830107083</v>
      </c>
      <c r="CI5" s="40" t="n">
        <v>84.760860573106</v>
      </c>
      <c r="CJ5" s="40" t="n">
        <v>95.9166914294777</v>
      </c>
      <c r="CK5" s="40" t="n">
        <v>96.1500014868937</v>
      </c>
      <c r="CL5" s="40" t="n">
        <v>105.636283792313</v>
      </c>
      <c r="CM5" s="40" t="n">
        <v>115.6596835311</v>
      </c>
      <c r="CN5" s="40" t="n">
        <v>126.56954456387</v>
      </c>
      <c r="CO5" s="40" t="n">
        <v>146.812111346063</v>
      </c>
      <c r="CP5" s="40" t="n">
        <v>131.344800338657</v>
      </c>
      <c r="CQ5" s="40" t="n">
        <v>112.64440807704</v>
      </c>
      <c r="CR5" s="40" t="n">
        <v>101.04168110179</v>
      </c>
      <c r="CS5" s="40" t="n">
        <v>120.316583931177</v>
      </c>
      <c r="CT5" s="40" t="n">
        <v>78.4574930365532</v>
      </c>
      <c r="CU5" s="40" t="n">
        <v>85.2970087828057</v>
      </c>
      <c r="CV5" s="40" t="n">
        <v>97.0931936389171</v>
      </c>
      <c r="CW5" s="40" t="n">
        <v>101.003794309629</v>
      </c>
      <c r="CX5" s="40" t="n">
        <v>110.544385317503</v>
      </c>
      <c r="CY5" s="40" t="n">
        <v>115.688294430985</v>
      </c>
      <c r="CZ5" s="40" t="n">
        <v>123.197101287211</v>
      </c>
      <c r="DA5" s="40" t="n">
        <v>140.88183347076</v>
      </c>
      <c r="DB5" s="40" t="n">
        <v>126.21479689444</v>
      </c>
      <c r="DC5" s="40" t="n">
        <v>111.728672102538</v>
      </c>
      <c r="DD5" s="40" t="n">
        <v>103.705586800861</v>
      </c>
      <c r="DE5" s="40" t="n">
        <v>122.518773690383</v>
      </c>
      <c r="DF5" s="40" t="n">
        <v>84.0188281053251</v>
      </c>
      <c r="DG5" s="40" t="n">
        <v>90.5278051546683</v>
      </c>
      <c r="DH5" s="40" t="n">
        <v>103.662037975322</v>
      </c>
      <c r="DI5" s="40" t="n">
        <v>106.673706444108</v>
      </c>
      <c r="DJ5" s="40" t="n">
        <v>115.233653164893</v>
      </c>
      <c r="DK5" s="96" t="n">
        <v>124.363972960666</v>
      </c>
      <c r="DL5" s="96" t="n">
        <v>132.691504263624</v>
      </c>
    </row>
    <row r="6" customFormat="false" ht="15.75" hidden="false" customHeight="true" outlineLevel="0" collapsed="false">
      <c r="A6" s="92" t="s">
        <v>73</v>
      </c>
      <c r="B6" s="40" t="n">
        <v>48.1811035439796</v>
      </c>
      <c r="C6" s="40" t="n">
        <v>53.5764555115296</v>
      </c>
      <c r="D6" s="40" t="n">
        <v>52.5142334107088</v>
      </c>
      <c r="E6" s="40" t="n">
        <v>62.5612589415359</v>
      </c>
      <c r="F6" s="40" t="n">
        <v>68.6114772667282</v>
      </c>
      <c r="G6" s="40" t="n">
        <v>71.1749144617229</v>
      </c>
      <c r="H6" s="40" t="n">
        <v>75.7046923835891</v>
      </c>
      <c r="I6" s="40" t="n">
        <v>91.2353796790009</v>
      </c>
      <c r="J6" s="40" t="n">
        <v>79.0087184207531</v>
      </c>
      <c r="K6" s="40" t="n">
        <v>64.6734545171685</v>
      </c>
      <c r="L6" s="40" t="n">
        <v>61.4820957045594</v>
      </c>
      <c r="M6" s="40" t="n">
        <v>62.9071173453416</v>
      </c>
      <c r="N6" s="40" t="n">
        <v>57.8672940947129</v>
      </c>
      <c r="O6" s="40" t="n">
        <v>59.9923349699012</v>
      </c>
      <c r="P6" s="40" t="n">
        <v>76.3876115838347</v>
      </c>
      <c r="Q6" s="40" t="n">
        <v>69.772139954352</v>
      </c>
      <c r="R6" s="40" t="n">
        <v>79.7739130352936</v>
      </c>
      <c r="S6" s="40" t="n">
        <v>86.1536782588595</v>
      </c>
      <c r="T6" s="40" t="n">
        <v>102.48756217195</v>
      </c>
      <c r="U6" s="40" t="n">
        <v>111.409893171259</v>
      </c>
      <c r="V6" s="40" t="n">
        <v>97.5019946970128</v>
      </c>
      <c r="W6" s="40" t="n">
        <v>83.2128144388771</v>
      </c>
      <c r="X6" s="40" t="n">
        <v>76.7005165197556</v>
      </c>
      <c r="Y6" s="40" t="n">
        <v>84.4679763901764</v>
      </c>
      <c r="Z6" s="40" t="n">
        <v>69.6307474063544</v>
      </c>
      <c r="AA6" s="40" t="n">
        <v>67.4021255284207</v>
      </c>
      <c r="AB6" s="40" t="n">
        <v>80.466286978674</v>
      </c>
      <c r="AC6" s="40" t="n">
        <v>81.3862764035247</v>
      </c>
      <c r="AD6" s="40" t="n">
        <v>85.5422069810553</v>
      </c>
      <c r="AE6" s="40" t="n">
        <v>87.1524442151378</v>
      </c>
      <c r="AF6" s="40" t="n">
        <v>102.614888828486</v>
      </c>
      <c r="AG6" s="40" t="n">
        <v>110.465012000161</v>
      </c>
      <c r="AH6" s="40" t="n">
        <v>99.0252281586488</v>
      </c>
      <c r="AI6" s="40" t="n">
        <v>83.1937527874368</v>
      </c>
      <c r="AJ6" s="40" t="n">
        <v>75.7846330926014</v>
      </c>
      <c r="AK6" s="40" t="n">
        <v>82.7705530647015</v>
      </c>
      <c r="AL6" s="40" t="n">
        <v>76.753043509331</v>
      </c>
      <c r="AM6" s="40" t="n">
        <v>72.2219280126248</v>
      </c>
      <c r="AN6" s="40" t="n">
        <v>84.2388677448687</v>
      </c>
      <c r="AO6" s="40" t="n">
        <v>86.030841006944</v>
      </c>
      <c r="AP6" s="40" t="n">
        <v>91.4358082853718</v>
      </c>
      <c r="AQ6" s="40" t="n">
        <v>95.8013381524585</v>
      </c>
      <c r="AR6" s="40" t="n">
        <v>113.237299023617</v>
      </c>
      <c r="AS6" s="40" t="n">
        <v>124.579013240785</v>
      </c>
      <c r="AT6" s="40" t="n">
        <v>110.514219376318</v>
      </c>
      <c r="AU6" s="40" t="n">
        <v>97.8759195182135</v>
      </c>
      <c r="AV6" s="40" t="n">
        <v>86.9930173008882</v>
      </c>
      <c r="AW6" s="40" t="n">
        <v>96.7495246546633</v>
      </c>
      <c r="AX6" s="40" t="n">
        <v>75.0641144179773</v>
      </c>
      <c r="AY6" s="40" t="n">
        <v>76.546502430752</v>
      </c>
      <c r="AZ6" s="40" t="n">
        <v>87.7683588542353</v>
      </c>
      <c r="BA6" s="40" t="n">
        <v>90.6215593760394</v>
      </c>
      <c r="BB6" s="40" t="n">
        <v>95.8758551136327</v>
      </c>
      <c r="BC6" s="40" t="n">
        <v>101.252525076598</v>
      </c>
      <c r="BD6" s="40" t="n">
        <v>119.407834765464</v>
      </c>
      <c r="BE6" s="40" t="n">
        <v>132.655257277045</v>
      </c>
      <c r="BF6" s="40" t="n">
        <v>114.943303462698</v>
      </c>
      <c r="BG6" s="40" t="n">
        <v>97.8636005073487</v>
      </c>
      <c r="BH6" s="40" t="n">
        <v>88.1842456186741</v>
      </c>
      <c r="BI6" s="40" t="n">
        <v>98.3874325531047</v>
      </c>
      <c r="BJ6" s="40" t="n">
        <v>76.0918147990025</v>
      </c>
      <c r="BK6" s="40" t="n">
        <v>77.1818661791583</v>
      </c>
      <c r="BL6" s="40" t="n">
        <v>87.0729383882951</v>
      </c>
      <c r="BM6" s="40" t="n">
        <v>88.858849452879</v>
      </c>
      <c r="BN6" s="40" t="n">
        <v>93.6304585064657</v>
      </c>
      <c r="BO6" s="40" t="n">
        <v>103.720090591239</v>
      </c>
      <c r="BP6" s="40" t="n">
        <v>123.929996492952</v>
      </c>
      <c r="BQ6" s="40" t="n">
        <v>138.622483032906</v>
      </c>
      <c r="BR6" s="40" t="n">
        <v>117.76318602007</v>
      </c>
      <c r="BS6" s="40" t="n">
        <v>100.070157845063</v>
      </c>
      <c r="BT6" s="40" t="n">
        <v>91.5500668756266</v>
      </c>
      <c r="BU6" s="40" t="n">
        <v>101.508091816343</v>
      </c>
      <c r="BV6" s="40" t="n">
        <v>76.7013957745693</v>
      </c>
      <c r="BW6" s="40" t="n">
        <v>78.5097735033665</v>
      </c>
      <c r="BX6" s="40" t="n">
        <v>88.2694296738628</v>
      </c>
      <c r="BY6" s="40" t="n">
        <v>91.0968472669678</v>
      </c>
      <c r="BZ6" s="40" t="n">
        <v>96.2766524434441</v>
      </c>
      <c r="CA6" s="40" t="n">
        <v>107.284148465417</v>
      </c>
      <c r="CB6" s="40" t="n">
        <v>127.344001801114</v>
      </c>
      <c r="CC6" s="40" t="n">
        <v>142.792477696274</v>
      </c>
      <c r="CD6" s="40" t="n">
        <v>121.301516016345</v>
      </c>
      <c r="CE6" s="40" t="n">
        <v>102.165525080282</v>
      </c>
      <c r="CF6" s="40" t="n">
        <v>93.0584988986792</v>
      </c>
      <c r="CG6" s="40" t="n">
        <v>106.438359496129</v>
      </c>
      <c r="CH6" s="40" t="n">
        <v>79.3588244263535</v>
      </c>
      <c r="CI6" s="40" t="n">
        <v>80.5673022433717</v>
      </c>
      <c r="CJ6" s="40" t="n">
        <v>89.7902851355409</v>
      </c>
      <c r="CK6" s="40" t="n">
        <v>93.1219293292604</v>
      </c>
      <c r="CL6" s="40" t="n">
        <v>98.8643131394671</v>
      </c>
      <c r="CM6" s="40" t="n">
        <v>109.786197283786</v>
      </c>
      <c r="CN6" s="40" t="n">
        <v>129.636976579889</v>
      </c>
      <c r="CO6" s="40" t="n">
        <v>144.851381266725</v>
      </c>
      <c r="CP6" s="40" t="n">
        <v>123.149384654387</v>
      </c>
      <c r="CQ6" s="40" t="n">
        <v>104.090221041548</v>
      </c>
      <c r="CR6" s="40" t="n">
        <v>95.4450549893235</v>
      </c>
      <c r="CS6" s="40" t="n">
        <v>111.412506458085</v>
      </c>
      <c r="CT6" s="40" t="n">
        <v>82.8302006663069</v>
      </c>
      <c r="CU6" s="40" t="n">
        <v>82.976269587928</v>
      </c>
      <c r="CV6" s="40" t="n">
        <v>92.3369358605348</v>
      </c>
      <c r="CW6" s="40" t="n">
        <v>97.1781098854874</v>
      </c>
      <c r="CX6" s="40" t="n">
        <v>102.690885554867</v>
      </c>
      <c r="CY6" s="40" t="n">
        <v>112.999911322221</v>
      </c>
      <c r="CZ6" s="40" t="n">
        <v>130.766268664081</v>
      </c>
      <c r="DA6" s="40" t="n">
        <v>145.821097611345</v>
      </c>
      <c r="DB6" s="40" t="n">
        <v>124.534000584705</v>
      </c>
      <c r="DC6" s="40" t="n">
        <v>108.95828809772</v>
      </c>
      <c r="DD6" s="40" t="n">
        <v>99.4336535345655</v>
      </c>
      <c r="DE6" s="40" t="n">
        <v>115.884676486538</v>
      </c>
      <c r="DF6" s="40" t="n">
        <v>86.9048615776965</v>
      </c>
      <c r="DG6" s="40" t="n">
        <v>87.6897333980115</v>
      </c>
      <c r="DH6" s="40" t="n">
        <v>97.4304403224258</v>
      </c>
      <c r="DI6" s="40" t="n">
        <v>102.580892595496</v>
      </c>
      <c r="DJ6" s="40" t="n">
        <v>107.326662390241</v>
      </c>
      <c r="DK6" s="96" t="n">
        <v>119.858181491846</v>
      </c>
      <c r="DL6" s="96" t="n">
        <v>139.180430149557</v>
      </c>
    </row>
    <row r="7" customFormat="false" ht="15.75" hidden="false" customHeight="true" outlineLevel="0" collapsed="false">
      <c r="A7" s="95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</row>
    <row r="8" customFormat="false" ht="15.75" hidden="false" customHeight="true" outlineLevel="0" collapsed="false">
      <c r="A8" s="95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93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J8" s="96"/>
      <c r="DK8" s="96"/>
      <c r="DL8" s="96"/>
    </row>
    <row r="9" customFormat="false" ht="15.75" hidden="false" customHeight="true" outlineLevel="0" collapsed="false">
      <c r="A9" s="97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40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J9" s="96"/>
      <c r="DK9" s="96"/>
      <c r="DL9" s="96"/>
    </row>
    <row r="10" customFormat="false" ht="15.75" hidden="false" customHeight="true" outlineLevel="0" collapsed="false">
      <c r="A10" s="95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J10" s="96"/>
      <c r="DK10" s="96"/>
      <c r="DL10" s="96"/>
    </row>
    <row r="11" customFormat="false" ht="15.75" hidden="false" customHeight="true" outlineLevel="0" collapsed="false">
      <c r="A11" s="97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J11" s="96"/>
      <c r="DK11" s="96"/>
      <c r="DL11" s="96"/>
    </row>
    <row r="12" customFormat="false" ht="15.75" hidden="false" customHeight="true" outlineLevel="0" collapsed="false">
      <c r="A12" s="97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40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</row>
    <row r="13" customFormat="false" ht="15.75" hidden="false" customHeight="true" outlineLevel="0" collapsed="false">
      <c r="A13" s="95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93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</row>
    <row r="14" customFormat="false" ht="15.75" hidden="false" customHeight="true" outlineLevel="0" collapsed="false">
      <c r="A14" s="97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40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</row>
    <row r="15" customFormat="false" ht="15.75" hidden="false" customHeight="true" outlineLevel="0" collapsed="false">
      <c r="A15" s="95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</row>
    <row r="16" customFormat="false" ht="15.75" hidden="false" customHeight="true" outlineLevel="0" collapsed="false">
      <c r="A16" s="95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93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</row>
    <row r="17" customFormat="false" ht="15.75" hidden="false" customHeight="true" outlineLevel="0" collapsed="false">
      <c r="A17" s="97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</row>
    <row r="18" customFormat="false" ht="15.75" hidden="false" customHeight="true" outlineLevel="0" collapsed="false">
      <c r="A18" s="95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</row>
    <row r="19" customFormat="false" ht="15.75" hidden="false" customHeight="true" outlineLevel="0" collapsed="false">
      <c r="A19" s="95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</row>
    <row r="20" customFormat="false" ht="15.75" hidden="false" customHeight="true" outlineLevel="0" collapsed="false">
      <c r="A20" s="95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</row>
    <row r="21" customFormat="false" ht="15.75" hidden="false" customHeight="true" outlineLevel="0" collapsed="false">
      <c r="A21" s="97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</row>
    <row r="22" customFormat="false" ht="15.75" hidden="false" customHeight="true" outlineLevel="0" collapsed="false">
      <c r="A22" s="95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</row>
    <row r="23" customFormat="false" ht="15.75" hidden="false" customHeight="true" outlineLevel="0" collapsed="false">
      <c r="A23" s="95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</row>
    <row r="24" customFormat="false" ht="15.75" hidden="false" customHeight="true" outlineLevel="0" collapsed="false">
      <c r="A24" s="95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</row>
    <row r="25" customFormat="false" ht="15.75" hidden="false" customHeight="true" outlineLevel="0" collapsed="false">
      <c r="A25" s="97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</row>
    <row r="26" customFormat="false" ht="15.75" hidden="false" customHeight="true" outlineLevel="0" collapsed="false">
      <c r="A26" s="97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</row>
    <row r="27" customFormat="false" ht="15.75" hidden="false" customHeight="true" outlineLevel="0" collapsed="false">
      <c r="A27" s="95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</row>
    <row r="28" customFormat="false" ht="15.75" hidden="false" customHeight="true" outlineLevel="0" collapsed="false">
      <c r="A28" s="95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</row>
    <row r="29" customFormat="false" ht="15.75" hidden="false" customHeight="true" outlineLevel="0" collapsed="false">
      <c r="A29" s="97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</row>
    <row r="30" customFormat="false" ht="15.75" hidden="false" customHeight="true" outlineLevel="0" collapsed="false">
      <c r="A30" s="95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</row>
    <row r="31" customFormat="false" ht="15.75" hidden="false" customHeight="true" outlineLevel="0" collapsed="false">
      <c r="A31" s="97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</row>
    <row r="32" customFormat="false" ht="15.75" hidden="false" customHeight="true" outlineLevel="0" collapsed="false">
      <c r="A32" s="95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</row>
    <row r="33" customFormat="false" ht="15.75" hidden="false" customHeight="true" outlineLevel="0" collapsed="false">
      <c r="A33" s="95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</row>
    <row r="34" customFormat="false" ht="15.75" hidden="false" customHeight="true" outlineLevel="0" collapsed="false">
      <c r="A34" s="97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</row>
    <row r="35" customFormat="false" ht="15.75" hidden="false" customHeight="true" outlineLevel="0" collapsed="false">
      <c r="A35" s="95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</row>
    <row r="36" customFormat="false" ht="15.75" hidden="false" customHeight="true" outlineLevel="0" collapsed="false">
      <c r="A36" s="97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</row>
    <row r="37" customFormat="false" ht="15.75" hidden="false" customHeight="true" outlineLevel="0" collapsed="false">
      <c r="A37" s="95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</row>
    <row r="38" customFormat="false" ht="15.75" hidden="false" customHeight="true" outlineLevel="0" collapsed="false">
      <c r="A38" s="97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</row>
    <row r="39" customFormat="false" ht="15.75" hidden="false" customHeight="true" outlineLevel="0" collapsed="false">
      <c r="A39" s="95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</row>
    <row r="40" customFormat="false" ht="15.75" hidden="false" customHeight="true" outlineLevel="0" collapsed="false">
      <c r="A40" s="95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</row>
    <row r="41" customFormat="false" ht="15.75" hidden="false" customHeight="true" outlineLevel="0" collapsed="false">
      <c r="A41" s="97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</row>
    <row r="42" customFormat="false" ht="15.75" hidden="false" customHeight="true" outlineLevel="0" collapsed="false">
      <c r="A42" s="97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</row>
    <row r="43" customFormat="false" ht="15.75" hidden="false" customHeight="true" outlineLevel="0" collapsed="false">
      <c r="A43" s="95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</row>
    <row r="44" customFormat="false" ht="15.75" hidden="false" customHeight="true" outlineLevel="0" collapsed="false">
      <c r="A44" s="95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</row>
    <row r="45" customFormat="false" ht="15.75" hidden="false" customHeight="true" outlineLevel="0" collapsed="false">
      <c r="A45" s="97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</row>
    <row r="46" customFormat="false" ht="15.75" hidden="false" customHeight="true" outlineLevel="0" collapsed="false">
      <c r="A46" s="95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</row>
    <row r="47" customFormat="false" ht="15.75" hidden="false" customHeight="true" outlineLevel="0" collapsed="false">
      <c r="A47" s="95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</row>
    <row r="48" customFormat="false" ht="15.75" hidden="false" customHeight="true" outlineLevel="0" collapsed="false">
      <c r="A48" s="97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</row>
    <row r="49" customFormat="false" ht="15.75" hidden="false" customHeight="true" outlineLevel="0" collapsed="false">
      <c r="A49" s="97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</row>
    <row r="50" customFormat="false" ht="15.75" hidden="false" customHeight="true" outlineLevel="0" collapsed="false">
      <c r="A50" s="95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</row>
    <row r="51" customFormat="false" ht="15.75" hidden="false" customHeight="true" outlineLevel="0" collapsed="false">
      <c r="A51" s="95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</row>
    <row r="52" customFormat="false" ht="15.75" hidden="false" customHeight="true" outlineLevel="0" collapsed="false">
      <c r="A52" s="97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</row>
    <row r="53" customFormat="false" ht="15.75" hidden="false" customHeight="true" outlineLevel="0" collapsed="false">
      <c r="A53" s="95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</row>
    <row r="54" customFormat="false" ht="15.75" hidden="false" customHeight="true" outlineLevel="0" collapsed="false">
      <c r="A54" s="95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</row>
    <row r="55" customFormat="false" ht="15.75" hidden="false" customHeight="true" outlineLevel="0" collapsed="false">
      <c r="A55" s="95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</row>
    <row r="56" customFormat="false" ht="15.75" hidden="false" customHeight="true" outlineLevel="0" collapsed="false">
      <c r="A56" s="95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</row>
    <row r="57" customFormat="false" ht="15.75" hidden="false" customHeight="true" outlineLevel="0" collapsed="false">
      <c r="A57" s="97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</row>
    <row r="58" customFormat="false" ht="15.75" hidden="false" customHeight="true" outlineLevel="0" collapsed="false">
      <c r="A58" s="95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</row>
    <row r="59" customFormat="false" ht="15.75" hidden="false" customHeight="true" outlineLevel="0" collapsed="false">
      <c r="A59" s="95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</row>
    <row r="60" customFormat="false" ht="15.75" hidden="false" customHeight="true" outlineLevel="0" collapsed="false">
      <c r="A60" s="95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</row>
    <row r="61" customFormat="false" ht="15.75" hidden="false" customHeight="true" outlineLevel="0" collapsed="false">
      <c r="A61" s="97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</row>
    <row r="62" customFormat="false" ht="15.75" hidden="false" customHeight="true" outlineLevel="0" collapsed="false">
      <c r="A62" s="97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</row>
    <row r="63" customFormat="false" ht="15.75" hidden="false" customHeight="true" outlineLevel="0" collapsed="false">
      <c r="A63" s="95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</row>
    <row r="64" customFormat="false" ht="15.75" hidden="false" customHeight="true" outlineLevel="0" collapsed="false">
      <c r="A64" s="97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</row>
    <row r="65" customFormat="false" ht="15.75" hidden="false" customHeight="true" outlineLevel="0" collapsed="false">
      <c r="A65" s="95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</row>
    <row r="66" customFormat="false" ht="15.75" hidden="false" customHeight="true" outlineLevel="0" collapsed="false">
      <c r="A66" s="97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</row>
    <row r="67" customFormat="false" ht="15.75" hidden="false" customHeight="true" outlineLevel="0" collapsed="false">
      <c r="A67" s="97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</row>
    <row r="68" customFormat="false" ht="15.75" hidden="false" customHeight="true" outlineLevel="0" collapsed="false">
      <c r="A68" s="95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</row>
    <row r="69" customFormat="false" ht="15.75" hidden="false" customHeight="true" outlineLevel="0" collapsed="false">
      <c r="A69" s="95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</row>
    <row r="70" customFormat="false" ht="15.75" hidden="false" customHeight="true" outlineLevel="0" collapsed="false">
      <c r="A70" s="95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</row>
    <row r="71" customFormat="false" ht="15.75" hidden="false" customHeight="true" outlineLevel="0" collapsed="false">
      <c r="A71" s="95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</row>
    <row r="72" customFormat="false" ht="15.75" hidden="false" customHeight="true" outlineLevel="0" collapsed="false">
      <c r="A72" s="95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</row>
    <row r="73" customFormat="false" ht="15.75" hidden="false" customHeight="true" outlineLevel="0" collapsed="false">
      <c r="A73" s="97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</row>
    <row r="74" customFormat="false" ht="15.75" hidden="false" customHeight="true" outlineLevel="0" collapsed="false">
      <c r="A74" s="95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</row>
    <row r="75" customFormat="false" ht="15.75" hidden="false" customHeight="true" outlineLevel="0" collapsed="false">
      <c r="A75" s="97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</row>
    <row r="76" customFormat="false" ht="15.75" hidden="false" customHeight="true" outlineLevel="0" collapsed="false">
      <c r="A76" s="95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</row>
    <row r="77" customFormat="false" ht="15.75" hidden="false" customHeight="true" outlineLevel="0" collapsed="false">
      <c r="A77" s="95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</row>
    <row r="78" customFormat="false" ht="15.75" hidden="false" customHeight="true" outlineLevel="0" collapsed="false">
      <c r="A78" s="95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</row>
    <row r="79" customFormat="false" ht="15.75" hidden="false" customHeight="true" outlineLevel="0" collapsed="false">
      <c r="A79" s="97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</row>
    <row r="80" customFormat="false" ht="15.75" hidden="false" customHeight="true" outlineLevel="0" collapsed="false">
      <c r="A80" s="95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</row>
    <row r="81" customFormat="false" ht="15.75" hidden="false" customHeight="true" outlineLevel="0" collapsed="false">
      <c r="A81" s="95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</row>
    <row r="82" customFormat="false" ht="15.75" hidden="false" customHeight="true" outlineLevel="0" collapsed="false">
      <c r="A82" s="97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</row>
    <row r="83" customFormat="false" ht="15.75" hidden="false" customHeight="true" outlineLevel="0" collapsed="false">
      <c r="A83" s="95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</row>
    <row r="84" customFormat="false" ht="15.75" hidden="false" customHeight="true" outlineLevel="0" collapsed="false">
      <c r="A84" s="95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</row>
    <row r="85" customFormat="false" ht="15.75" hidden="false" customHeight="true" outlineLevel="0" collapsed="false">
      <c r="A85" s="95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</row>
    <row r="86" customFormat="false" ht="15.75" hidden="false" customHeight="true" outlineLevel="0" collapsed="false">
      <c r="A86" s="97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</row>
    <row r="87" customFormat="false" ht="15.75" hidden="false" customHeight="true" outlineLevel="0" collapsed="false">
      <c r="A87" s="97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/>
    </row>
    <row r="88" customFormat="false" ht="15.75" hidden="false" customHeight="true" outlineLevel="0" collapsed="false">
      <c r="A88" s="95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</row>
    <row r="89" customFormat="false" ht="15.75" hidden="false" customHeight="true" outlineLevel="0" collapsed="false">
      <c r="A89" s="97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</row>
    <row r="90" customFormat="false" ht="15.75" hidden="false" customHeight="true" outlineLevel="0" collapsed="false">
      <c r="A90" s="97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</row>
    <row r="91" customFormat="false" ht="15.75" hidden="false" customHeight="true" outlineLevel="0" collapsed="false">
      <c r="A91" s="95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</row>
    <row r="92" customFormat="false" ht="15.75" hidden="false" customHeight="true" outlineLevel="0" collapsed="false">
      <c r="A92" s="97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</row>
    <row r="93" customFormat="false" ht="15.75" hidden="false" customHeight="true" outlineLevel="0" collapsed="false">
      <c r="A93" s="95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</row>
    <row r="94" customFormat="false" ht="15.75" hidden="false" customHeight="true" outlineLevel="0" collapsed="false">
      <c r="A94" s="97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  <c r="DE94" s="93"/>
      <c r="DF94" s="93"/>
    </row>
    <row r="95" customFormat="false" ht="15.75" hidden="false" customHeight="true" outlineLevel="0" collapsed="false">
      <c r="A95" s="97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  <c r="CU95" s="93"/>
      <c r="CV95" s="93"/>
      <c r="CW95" s="93"/>
      <c r="CX95" s="93"/>
      <c r="CY95" s="93"/>
      <c r="CZ95" s="93"/>
      <c r="DA95" s="93"/>
      <c r="DB95" s="93"/>
      <c r="DC95" s="93"/>
      <c r="DD95" s="93"/>
      <c r="DE95" s="93"/>
      <c r="DF95" s="93"/>
    </row>
    <row r="96" customFormat="false" ht="15.75" hidden="false" customHeight="true" outlineLevel="0" collapsed="false">
      <c r="A96" s="95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</row>
    <row r="97" customFormat="false" ht="15.75" hidden="false" customHeight="true" outlineLevel="0" collapsed="false">
      <c r="A97" s="95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</row>
    <row r="98" customFormat="false" ht="15.75" hidden="false" customHeight="true" outlineLevel="0" collapsed="false">
      <c r="A98" s="97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3"/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  <c r="CL98" s="93"/>
      <c r="CM98" s="93"/>
      <c r="CN98" s="93"/>
      <c r="CO98" s="93"/>
      <c r="CP98" s="93"/>
      <c r="CQ98" s="93"/>
      <c r="CR98" s="93"/>
      <c r="CS98" s="93"/>
      <c r="CT98" s="93"/>
      <c r="CU98" s="93"/>
      <c r="CV98" s="93"/>
      <c r="CW98" s="93"/>
      <c r="CX98" s="93"/>
      <c r="CY98" s="93"/>
      <c r="CZ98" s="93"/>
      <c r="DA98" s="93"/>
      <c r="DB98" s="93"/>
      <c r="DC98" s="93"/>
      <c r="DD98" s="93"/>
      <c r="DE98" s="93"/>
      <c r="DF98" s="93"/>
    </row>
    <row r="99" customFormat="false" ht="15.75" hidden="false" customHeight="true" outlineLevel="0" collapsed="false">
      <c r="A99" s="95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</row>
    <row r="100" customFormat="false" ht="15.75" hidden="false" customHeight="true" outlineLevel="0" collapsed="false">
      <c r="A100" s="95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</row>
    <row r="101" customFormat="false" ht="15.75" hidden="false" customHeight="true" outlineLevel="0" collapsed="false">
      <c r="A101" s="97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  <c r="BM101" s="93"/>
      <c r="BN101" s="93"/>
      <c r="BO101" s="93"/>
      <c r="BP101" s="93"/>
      <c r="BQ101" s="93"/>
      <c r="BR101" s="93"/>
      <c r="BS101" s="93"/>
      <c r="BT101" s="93"/>
      <c r="BU101" s="93"/>
      <c r="BV101" s="93"/>
      <c r="BW101" s="93"/>
      <c r="BX101" s="93"/>
      <c r="BY101" s="93"/>
      <c r="BZ101" s="93"/>
      <c r="CA101" s="93"/>
      <c r="CB101" s="93"/>
      <c r="CC101" s="93"/>
      <c r="CD101" s="93"/>
      <c r="CE101" s="93"/>
      <c r="CF101" s="93"/>
      <c r="CG101" s="93"/>
      <c r="CH101" s="93"/>
      <c r="CI101" s="93"/>
      <c r="CJ101" s="93"/>
      <c r="CK101" s="93"/>
      <c r="CL101" s="93"/>
      <c r="CM101" s="93"/>
      <c r="CN101" s="93"/>
      <c r="CO101" s="93"/>
      <c r="CP101" s="93"/>
      <c r="CQ101" s="93"/>
      <c r="CR101" s="93"/>
      <c r="CS101" s="93"/>
      <c r="CT101" s="93"/>
      <c r="CU101" s="93"/>
      <c r="CV101" s="93"/>
      <c r="CW101" s="93"/>
      <c r="CX101" s="93"/>
      <c r="CY101" s="93"/>
      <c r="CZ101" s="93"/>
      <c r="DA101" s="93"/>
      <c r="DB101" s="93"/>
      <c r="DC101" s="93"/>
      <c r="DD101" s="93"/>
      <c r="DE101" s="93"/>
      <c r="DF101" s="93"/>
    </row>
    <row r="102" customFormat="false" ht="15.75" hidden="false" customHeight="true" outlineLevel="0" collapsed="false">
      <c r="A102" s="95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</row>
    <row r="103" customFormat="false" ht="15.75" hidden="false" customHeight="true" outlineLevel="0" collapsed="false">
      <c r="A103" s="97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  <c r="BM103" s="93"/>
      <c r="BN103" s="93"/>
      <c r="BO103" s="93"/>
      <c r="BP103" s="93"/>
      <c r="BQ103" s="93"/>
      <c r="BR103" s="93"/>
      <c r="BS103" s="93"/>
      <c r="BT103" s="93"/>
      <c r="BU103" s="93"/>
      <c r="BV103" s="93"/>
      <c r="BW103" s="93"/>
      <c r="BX103" s="93"/>
      <c r="BY103" s="93"/>
      <c r="BZ103" s="93"/>
      <c r="CA103" s="93"/>
      <c r="CB103" s="93"/>
      <c r="CC103" s="93"/>
      <c r="CD103" s="93"/>
      <c r="CE103" s="93"/>
      <c r="CF103" s="93"/>
      <c r="CG103" s="93"/>
      <c r="CH103" s="93"/>
      <c r="CI103" s="93"/>
      <c r="CJ103" s="93"/>
      <c r="CK103" s="93"/>
      <c r="CL103" s="93"/>
      <c r="CM103" s="93"/>
      <c r="CN103" s="93"/>
      <c r="CO103" s="93"/>
      <c r="CP103" s="93"/>
      <c r="CQ103" s="93"/>
      <c r="CR103" s="93"/>
      <c r="CS103" s="93"/>
      <c r="CT103" s="93"/>
      <c r="CU103" s="93"/>
      <c r="CV103" s="93"/>
      <c r="CW103" s="93"/>
      <c r="CX103" s="93"/>
      <c r="CY103" s="93"/>
      <c r="CZ103" s="93"/>
      <c r="DA103" s="93"/>
      <c r="DB103" s="93"/>
      <c r="DC103" s="93"/>
      <c r="DD103" s="93"/>
      <c r="DE103" s="93"/>
      <c r="DF103" s="93"/>
    </row>
    <row r="104" customFormat="false" ht="15.75" hidden="false" customHeight="true" outlineLevel="0" collapsed="false">
      <c r="A104" s="95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</row>
    <row r="105" customFormat="false" ht="15.75" hidden="false" customHeight="true" outlineLevel="0" collapsed="false">
      <c r="A105" s="97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  <c r="BL105" s="93"/>
      <c r="BM105" s="93"/>
      <c r="BN105" s="93"/>
      <c r="BO105" s="93"/>
      <c r="BP105" s="93"/>
      <c r="BQ105" s="93"/>
      <c r="BR105" s="93"/>
      <c r="BS105" s="93"/>
      <c r="BT105" s="93"/>
      <c r="BU105" s="93"/>
      <c r="BV105" s="93"/>
      <c r="BW105" s="93"/>
      <c r="BX105" s="93"/>
      <c r="BY105" s="93"/>
      <c r="BZ105" s="93"/>
      <c r="CA105" s="93"/>
      <c r="CB105" s="93"/>
      <c r="CC105" s="93"/>
      <c r="CD105" s="93"/>
      <c r="CE105" s="93"/>
      <c r="CF105" s="93"/>
      <c r="CG105" s="93"/>
      <c r="CH105" s="93"/>
      <c r="CI105" s="93"/>
      <c r="CJ105" s="93"/>
      <c r="CK105" s="93"/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/>
      <c r="DB105" s="93"/>
      <c r="DC105" s="93"/>
      <c r="DD105" s="93"/>
      <c r="DE105" s="93"/>
      <c r="DF105" s="93"/>
    </row>
    <row r="106" customFormat="false" ht="15.75" hidden="false" customHeight="true" outlineLevel="0" collapsed="false">
      <c r="A106" s="95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</row>
    <row r="107" customFormat="false" ht="15.75" hidden="false" customHeight="true" outlineLevel="0" collapsed="false">
      <c r="A107" s="97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  <c r="BL107" s="93"/>
      <c r="BM107" s="93"/>
      <c r="BN107" s="93"/>
      <c r="BO107" s="93"/>
      <c r="BP107" s="93"/>
      <c r="BQ107" s="93"/>
      <c r="BR107" s="93"/>
      <c r="BS107" s="93"/>
      <c r="BT107" s="93"/>
      <c r="BU107" s="93"/>
      <c r="BV107" s="93"/>
      <c r="BW107" s="93"/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/>
      <c r="CU107" s="93"/>
      <c r="CV107" s="93"/>
      <c r="CW107" s="93"/>
      <c r="CX107" s="93"/>
      <c r="CY107" s="93"/>
      <c r="CZ107" s="93"/>
      <c r="DA107" s="93"/>
      <c r="DB107" s="93"/>
      <c r="DC107" s="93"/>
      <c r="DD107" s="93"/>
      <c r="DE107" s="93"/>
      <c r="DF107" s="93"/>
    </row>
    <row r="108" customFormat="false" ht="15.75" hidden="false" customHeight="true" outlineLevel="0" collapsed="false">
      <c r="A108" s="95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</row>
    <row r="109" customFormat="false" ht="15.75" hidden="false" customHeight="true" outlineLevel="0" collapsed="false">
      <c r="BF109" s="98"/>
      <c r="BG109" s="98"/>
      <c r="BH109" s="98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/>
      <c r="BW109" s="98"/>
      <c r="BX109" s="98"/>
      <c r="BY109" s="98"/>
      <c r="BZ109" s="98"/>
      <c r="CA109" s="98"/>
      <c r="CB109" s="98"/>
      <c r="CC109" s="98"/>
      <c r="CD109" s="98"/>
      <c r="CE109" s="98"/>
      <c r="CF109" s="98"/>
      <c r="CG109" s="98"/>
      <c r="CH109" s="98"/>
      <c r="CI109" s="98"/>
      <c r="CJ109" s="98"/>
      <c r="CK109" s="98"/>
      <c r="CL109" s="98"/>
      <c r="CM109" s="98"/>
      <c r="CN109" s="98"/>
      <c r="CO109" s="98"/>
      <c r="CP109" s="98"/>
      <c r="CQ109" s="98"/>
      <c r="CR109" s="98"/>
      <c r="CS109" s="98"/>
      <c r="CT109" s="98"/>
      <c r="CU109" s="98"/>
      <c r="CV109" s="98"/>
      <c r="CW109" s="98"/>
      <c r="CX109" s="98"/>
      <c r="CY109" s="98"/>
      <c r="CZ109" s="98"/>
      <c r="DA109" s="98"/>
      <c r="DB109" s="98"/>
      <c r="DC109" s="98"/>
      <c r="DD109" s="98"/>
      <c r="DE109" s="98"/>
      <c r="DF109" s="98"/>
    </row>
    <row r="110" customFormat="false" ht="15.75" hidden="false" customHeight="true" outlineLevel="0" collapsed="false">
      <c r="BF110" s="99"/>
      <c r="BG110" s="99"/>
      <c r="BH110" s="99"/>
      <c r="BI110" s="99"/>
      <c r="BJ110" s="99"/>
      <c r="BK110" s="99"/>
      <c r="BL110" s="99"/>
      <c r="BM110" s="99"/>
      <c r="BN110" s="99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99"/>
      <c r="CC110" s="99"/>
      <c r="CD110" s="99"/>
      <c r="CE110" s="99"/>
      <c r="CF110" s="99"/>
      <c r="CG110" s="99"/>
      <c r="CH110" s="99"/>
      <c r="CI110" s="99"/>
      <c r="CJ110" s="99"/>
      <c r="CK110" s="99"/>
      <c r="CL110" s="99"/>
      <c r="CM110" s="99"/>
      <c r="CN110" s="99"/>
      <c r="CO110" s="99"/>
      <c r="CP110" s="99"/>
      <c r="CQ110" s="99"/>
      <c r="CR110" s="99"/>
      <c r="CS110" s="99"/>
      <c r="CT110" s="99"/>
      <c r="CU110" s="99"/>
      <c r="CV110" s="99"/>
      <c r="CW110" s="99"/>
      <c r="CX110" s="99"/>
      <c r="CY110" s="99"/>
      <c r="CZ110" s="99"/>
      <c r="DA110" s="99"/>
      <c r="DB110" s="99"/>
      <c r="DC110" s="99"/>
      <c r="DD110" s="99"/>
      <c r="DE110" s="99"/>
      <c r="DF110" s="99"/>
    </row>
    <row r="111" customFormat="false" ht="15.75" hidden="false" customHeight="true" outlineLevel="0" collapsed="false"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  <c r="CM111" s="98"/>
      <c r="CN111" s="98"/>
      <c r="CO111" s="98"/>
      <c r="CP111" s="98"/>
      <c r="CQ111" s="98"/>
      <c r="CR111" s="98"/>
      <c r="CS111" s="98"/>
      <c r="CT111" s="98"/>
      <c r="CU111" s="98"/>
      <c r="CV111" s="98"/>
      <c r="CW111" s="98"/>
      <c r="CX111" s="98"/>
      <c r="CY111" s="98"/>
      <c r="CZ111" s="98"/>
      <c r="DA111" s="98"/>
      <c r="DB111" s="98"/>
      <c r="DC111" s="98"/>
      <c r="DD111" s="98"/>
      <c r="DE111" s="98"/>
      <c r="DF111" s="98"/>
    </row>
    <row r="112" customFormat="false" ht="15.75" hidden="false" customHeight="true" outlineLevel="0" collapsed="false"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/>
      <c r="BW112" s="98"/>
      <c r="BX112" s="98"/>
      <c r="BY112" s="98"/>
      <c r="BZ112" s="98"/>
      <c r="CA112" s="98"/>
      <c r="CB112" s="98"/>
      <c r="CC112" s="98"/>
      <c r="CD112" s="98"/>
      <c r="CE112" s="98"/>
      <c r="CF112" s="98"/>
      <c r="CG112" s="98"/>
      <c r="CH112" s="98"/>
      <c r="CI112" s="98"/>
      <c r="CJ112" s="98"/>
      <c r="CK112" s="98"/>
      <c r="CL112" s="98"/>
      <c r="CM112" s="98"/>
      <c r="CN112" s="98"/>
      <c r="CO112" s="98"/>
      <c r="CP112" s="98"/>
      <c r="CQ112" s="98"/>
      <c r="CR112" s="98"/>
      <c r="CS112" s="98"/>
      <c r="CT112" s="98"/>
      <c r="CU112" s="98"/>
      <c r="CV112" s="98"/>
      <c r="CW112" s="98"/>
      <c r="CX112" s="98"/>
      <c r="CY112" s="98"/>
      <c r="CZ112" s="98"/>
      <c r="DA112" s="98"/>
      <c r="DB112" s="98"/>
      <c r="DC112" s="98"/>
      <c r="DD112" s="98"/>
      <c r="DE112" s="98"/>
      <c r="DF112" s="98"/>
    </row>
    <row r="113" customFormat="false" ht="15.75" hidden="false" customHeight="true" outlineLevel="0" collapsed="false">
      <c r="BF113" s="98"/>
      <c r="BG113" s="98"/>
      <c r="BH113" s="98"/>
      <c r="BI113" s="98"/>
      <c r="BJ113" s="98"/>
      <c r="BK113" s="98"/>
      <c r="BL113" s="98"/>
      <c r="BM113" s="98"/>
      <c r="BN113" s="98"/>
      <c r="BO113" s="98"/>
      <c r="BP113" s="98"/>
      <c r="BQ113" s="98"/>
      <c r="BR113" s="98"/>
      <c r="BS113" s="98"/>
      <c r="BT113" s="98"/>
      <c r="BU113" s="98"/>
      <c r="BV113" s="98"/>
      <c r="BW113" s="98"/>
      <c r="BX113" s="98"/>
      <c r="BY113" s="98"/>
      <c r="BZ113" s="98"/>
      <c r="CA113" s="98"/>
      <c r="CB113" s="98"/>
      <c r="CC113" s="98"/>
      <c r="CD113" s="98"/>
      <c r="CE113" s="98"/>
      <c r="CF113" s="98"/>
      <c r="CG113" s="98"/>
      <c r="CH113" s="98"/>
      <c r="CI113" s="98"/>
      <c r="CJ113" s="98"/>
      <c r="CK113" s="98"/>
      <c r="CL113" s="98"/>
      <c r="CM113" s="98"/>
      <c r="CN113" s="98"/>
      <c r="CO113" s="98"/>
      <c r="CP113" s="98"/>
      <c r="CQ113" s="98"/>
      <c r="CR113" s="98"/>
      <c r="CS113" s="98"/>
      <c r="CT113" s="98"/>
      <c r="CU113" s="98"/>
      <c r="CV113" s="98"/>
      <c r="CW113" s="98"/>
      <c r="CX113" s="98"/>
      <c r="CY113" s="98"/>
      <c r="CZ113" s="98"/>
      <c r="DA113" s="98"/>
      <c r="DB113" s="98"/>
      <c r="DC113" s="98"/>
      <c r="DD113" s="98"/>
      <c r="DE113" s="98"/>
      <c r="DF113" s="98"/>
    </row>
    <row r="114" customFormat="false" ht="15.75" hidden="false" customHeight="true" outlineLevel="0" collapsed="false">
      <c r="BF114" s="98"/>
      <c r="BG114" s="98"/>
      <c r="BH114" s="98"/>
      <c r="BI114" s="98"/>
      <c r="BJ114" s="98"/>
      <c r="BK114" s="98"/>
      <c r="BL114" s="98"/>
      <c r="BM114" s="98"/>
      <c r="BN114" s="98"/>
      <c r="BO114" s="98"/>
      <c r="BP114" s="98"/>
      <c r="BQ114" s="98"/>
      <c r="BR114" s="98"/>
      <c r="BS114" s="98"/>
      <c r="BT114" s="98"/>
      <c r="BU114" s="98"/>
      <c r="BV114" s="98"/>
      <c r="BW114" s="98"/>
      <c r="BX114" s="98"/>
      <c r="BY114" s="98"/>
      <c r="BZ114" s="98"/>
      <c r="CA114" s="98"/>
      <c r="CB114" s="98"/>
      <c r="CC114" s="98"/>
      <c r="CD114" s="98"/>
      <c r="CE114" s="98"/>
      <c r="CF114" s="98"/>
      <c r="CG114" s="98"/>
      <c r="CH114" s="98"/>
      <c r="CI114" s="98"/>
      <c r="CJ114" s="98"/>
      <c r="CK114" s="98"/>
      <c r="CL114" s="98"/>
      <c r="CM114" s="98"/>
      <c r="CN114" s="98"/>
      <c r="CO114" s="98"/>
      <c r="CP114" s="98"/>
      <c r="CQ114" s="98"/>
      <c r="CR114" s="98"/>
      <c r="CS114" s="98"/>
      <c r="CT114" s="98"/>
      <c r="CU114" s="98"/>
      <c r="CV114" s="98"/>
      <c r="CW114" s="98"/>
      <c r="CX114" s="98"/>
      <c r="CY114" s="98"/>
      <c r="CZ114" s="98"/>
      <c r="DA114" s="98"/>
      <c r="DB114" s="98"/>
      <c r="DC114" s="98"/>
      <c r="DD114" s="98"/>
      <c r="DE114" s="98"/>
      <c r="DF114" s="98"/>
    </row>
    <row r="115" customFormat="false" ht="15.75" hidden="false" customHeight="true" outlineLevel="0" collapsed="false">
      <c r="BF115" s="98"/>
      <c r="BG115" s="98"/>
      <c r="BH115" s="98"/>
      <c r="BI115" s="9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/>
      <c r="CN115" s="98"/>
      <c r="CO115" s="98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/>
      <c r="CZ115" s="98"/>
      <c r="DA115" s="98"/>
      <c r="DB115" s="98"/>
      <c r="DC115" s="98"/>
      <c r="DD115" s="98"/>
      <c r="DE115" s="98"/>
      <c r="DF115" s="98"/>
    </row>
    <row r="116" customFormat="false" ht="15.75" hidden="false" customHeight="true" outlineLevel="0" collapsed="false">
      <c r="BF116" s="99"/>
      <c r="BG116" s="99"/>
      <c r="BH116" s="99"/>
      <c r="BI116" s="99"/>
      <c r="BJ116" s="99"/>
      <c r="BK116" s="99"/>
      <c r="BL116" s="99"/>
      <c r="BM116" s="99"/>
      <c r="BN116" s="99"/>
      <c r="BO116" s="99"/>
      <c r="BP116" s="99"/>
      <c r="BQ116" s="99"/>
      <c r="BR116" s="99"/>
      <c r="BS116" s="99"/>
      <c r="BT116" s="99"/>
      <c r="BU116" s="99"/>
      <c r="BV116" s="99"/>
      <c r="BW116" s="99"/>
      <c r="BX116" s="99"/>
      <c r="BY116" s="99"/>
      <c r="BZ116" s="99"/>
      <c r="CA116" s="99"/>
      <c r="CB116" s="99"/>
      <c r="CC116" s="99"/>
      <c r="CD116" s="99"/>
      <c r="CE116" s="99"/>
      <c r="CF116" s="99"/>
      <c r="CG116" s="99"/>
      <c r="CH116" s="99"/>
      <c r="CI116" s="99"/>
      <c r="CJ116" s="99"/>
      <c r="CK116" s="99"/>
      <c r="CL116" s="99"/>
      <c r="CM116" s="99"/>
      <c r="CN116" s="99"/>
      <c r="CO116" s="99"/>
      <c r="CP116" s="99"/>
      <c r="CQ116" s="99"/>
      <c r="CR116" s="99"/>
      <c r="CS116" s="99"/>
      <c r="CT116" s="99"/>
      <c r="CU116" s="99"/>
      <c r="CV116" s="99"/>
      <c r="CW116" s="99"/>
      <c r="CX116" s="99"/>
      <c r="CY116" s="99"/>
      <c r="CZ116" s="99"/>
      <c r="DA116" s="99"/>
      <c r="DB116" s="99"/>
      <c r="DC116" s="99"/>
      <c r="DD116" s="99"/>
      <c r="DE116" s="99"/>
      <c r="DF116" s="99"/>
    </row>
    <row r="117" customFormat="false" ht="15.75" hidden="false" customHeight="true" outlineLevel="0" collapsed="false">
      <c r="BF117" s="99"/>
      <c r="BG117" s="99"/>
      <c r="BH117" s="99"/>
      <c r="BI117" s="99"/>
      <c r="BJ117" s="99"/>
      <c r="BK117" s="99"/>
      <c r="BL117" s="99"/>
      <c r="BM117" s="99"/>
      <c r="BN117" s="99"/>
      <c r="BO117" s="99"/>
      <c r="BP117" s="99"/>
      <c r="BQ117" s="99"/>
      <c r="BR117" s="99"/>
      <c r="BS117" s="99"/>
      <c r="BT117" s="99"/>
      <c r="BU117" s="99"/>
      <c r="BV117" s="99"/>
      <c r="BW117" s="99"/>
      <c r="BX117" s="99"/>
      <c r="BY117" s="99"/>
      <c r="BZ117" s="99"/>
      <c r="CA117" s="99"/>
      <c r="CB117" s="99"/>
      <c r="CC117" s="99"/>
      <c r="CD117" s="99"/>
      <c r="CE117" s="99"/>
      <c r="CF117" s="99"/>
      <c r="CG117" s="99"/>
      <c r="CH117" s="99"/>
      <c r="CI117" s="99"/>
      <c r="CJ117" s="99"/>
      <c r="CK117" s="99"/>
      <c r="CL117" s="99"/>
      <c r="CM117" s="99"/>
      <c r="CN117" s="99"/>
      <c r="CO117" s="99"/>
      <c r="CP117" s="99"/>
      <c r="CQ117" s="99"/>
      <c r="CR117" s="99"/>
      <c r="CS117" s="99"/>
      <c r="CT117" s="99"/>
      <c r="CU117" s="99"/>
      <c r="CV117" s="99"/>
      <c r="CW117" s="99"/>
      <c r="CX117" s="99"/>
      <c r="CY117" s="99"/>
      <c r="CZ117" s="99"/>
      <c r="DA117" s="99"/>
      <c r="DB117" s="99"/>
      <c r="DC117" s="99"/>
      <c r="DD117" s="99"/>
      <c r="DE117" s="99"/>
      <c r="DF117" s="99"/>
    </row>
    <row r="118" customFormat="false" ht="15.75" hidden="false" customHeight="true" outlineLevel="0" collapsed="false">
      <c r="BF118" s="99"/>
      <c r="BG118" s="99"/>
      <c r="BH118" s="99"/>
      <c r="BI118" s="99"/>
      <c r="BJ118" s="99"/>
      <c r="BK118" s="99"/>
      <c r="BL118" s="99"/>
      <c r="BM118" s="99"/>
      <c r="BN118" s="99"/>
      <c r="BO118" s="99"/>
      <c r="BP118" s="99"/>
      <c r="BQ118" s="99"/>
      <c r="BR118" s="99"/>
      <c r="BS118" s="99"/>
      <c r="BT118" s="99"/>
      <c r="BU118" s="99"/>
      <c r="BV118" s="99"/>
      <c r="BW118" s="99"/>
      <c r="BX118" s="99"/>
      <c r="BY118" s="99"/>
      <c r="BZ118" s="99"/>
      <c r="CA118" s="99"/>
      <c r="CB118" s="99"/>
      <c r="CC118" s="99"/>
      <c r="CD118" s="99"/>
      <c r="CE118" s="99"/>
      <c r="CF118" s="99"/>
      <c r="CG118" s="99"/>
      <c r="CH118" s="99"/>
      <c r="CI118" s="99"/>
      <c r="CJ118" s="99"/>
      <c r="CK118" s="99"/>
      <c r="CL118" s="99"/>
      <c r="CM118" s="99"/>
      <c r="CN118" s="99"/>
      <c r="CO118" s="99"/>
      <c r="CP118" s="99"/>
      <c r="CQ118" s="99"/>
      <c r="CR118" s="99"/>
      <c r="CS118" s="99"/>
      <c r="CT118" s="99"/>
      <c r="CU118" s="99"/>
      <c r="CV118" s="99"/>
      <c r="CW118" s="99"/>
      <c r="CX118" s="99"/>
      <c r="CY118" s="99"/>
      <c r="CZ118" s="99"/>
      <c r="DA118" s="99"/>
      <c r="DB118" s="99"/>
      <c r="DC118" s="99"/>
      <c r="DD118" s="99"/>
      <c r="DE118" s="99"/>
      <c r="DF118" s="99"/>
    </row>
    <row r="119" customFormat="false" ht="15.75" hidden="false" customHeight="true" outlineLevel="0" collapsed="false">
      <c r="BF119" s="99"/>
      <c r="BG119" s="99"/>
      <c r="BH119" s="99"/>
      <c r="BI119" s="99"/>
      <c r="BJ119" s="99"/>
      <c r="BK119" s="99"/>
      <c r="BL119" s="99"/>
      <c r="BM119" s="99"/>
      <c r="BN119" s="99"/>
      <c r="BO119" s="99"/>
      <c r="BP119" s="99"/>
      <c r="BQ119" s="99"/>
      <c r="BR119" s="99"/>
      <c r="BS119" s="99"/>
      <c r="BT119" s="99"/>
      <c r="BU119" s="99"/>
      <c r="BV119" s="99"/>
      <c r="BW119" s="99"/>
      <c r="BX119" s="99"/>
      <c r="BY119" s="99"/>
      <c r="BZ119" s="99"/>
      <c r="CA119" s="99"/>
      <c r="CB119" s="99"/>
      <c r="CC119" s="99"/>
      <c r="CD119" s="99"/>
      <c r="CE119" s="99"/>
      <c r="CF119" s="99"/>
      <c r="CG119" s="99"/>
      <c r="CH119" s="99"/>
      <c r="CI119" s="99"/>
      <c r="CJ119" s="99"/>
      <c r="CK119" s="99"/>
      <c r="CL119" s="99"/>
      <c r="CM119" s="99"/>
      <c r="CN119" s="99"/>
      <c r="CO119" s="99"/>
      <c r="CP119" s="99"/>
      <c r="CQ119" s="99"/>
      <c r="CR119" s="99"/>
      <c r="CS119" s="99"/>
      <c r="CT119" s="99"/>
      <c r="CU119" s="99"/>
      <c r="CV119" s="99"/>
      <c r="CW119" s="99"/>
      <c r="CX119" s="99"/>
      <c r="CY119" s="99"/>
      <c r="CZ119" s="99"/>
      <c r="DA119" s="99"/>
      <c r="DB119" s="99"/>
      <c r="DC119" s="99"/>
      <c r="DD119" s="99"/>
      <c r="DE119" s="99"/>
      <c r="DF119" s="99"/>
    </row>
    <row r="120" customFormat="false" ht="15.75" hidden="false" customHeight="true" outlineLevel="0" collapsed="false">
      <c r="BF120" s="99"/>
      <c r="BG120" s="99"/>
      <c r="BH120" s="99"/>
      <c r="BI120" s="99"/>
      <c r="BJ120" s="99"/>
      <c r="BK120" s="99"/>
      <c r="BL120" s="99"/>
      <c r="BM120" s="99"/>
      <c r="BN120" s="99"/>
      <c r="BO120" s="99"/>
      <c r="BP120" s="99"/>
      <c r="BQ120" s="99"/>
      <c r="BR120" s="99"/>
      <c r="BS120" s="99"/>
      <c r="BT120" s="99"/>
      <c r="BU120" s="99"/>
      <c r="BV120" s="99"/>
      <c r="BW120" s="99"/>
      <c r="BX120" s="99"/>
      <c r="BY120" s="99"/>
      <c r="BZ120" s="99"/>
      <c r="CA120" s="99"/>
      <c r="CB120" s="99"/>
      <c r="CC120" s="99"/>
      <c r="CD120" s="99"/>
      <c r="CE120" s="99"/>
      <c r="CF120" s="99"/>
      <c r="CG120" s="99"/>
      <c r="CH120" s="99"/>
      <c r="CI120" s="99"/>
      <c r="CJ120" s="99"/>
      <c r="CK120" s="99"/>
      <c r="CL120" s="99"/>
      <c r="CM120" s="99"/>
      <c r="CN120" s="99"/>
      <c r="CO120" s="99"/>
      <c r="CP120" s="99"/>
      <c r="CQ120" s="99"/>
      <c r="CR120" s="99"/>
      <c r="CS120" s="99"/>
      <c r="CT120" s="99"/>
      <c r="CU120" s="99"/>
      <c r="CV120" s="99"/>
      <c r="CW120" s="99"/>
      <c r="CX120" s="99"/>
      <c r="CY120" s="99"/>
      <c r="CZ120" s="99"/>
      <c r="DA120" s="99"/>
      <c r="DB120" s="99"/>
      <c r="DC120" s="99"/>
      <c r="DD120" s="99"/>
      <c r="DE120" s="99"/>
      <c r="DF120" s="99"/>
    </row>
    <row r="121" customFormat="false" ht="15.75" hidden="false" customHeight="true" outlineLevel="0" collapsed="false">
      <c r="BF121" s="98"/>
      <c r="BG121" s="98"/>
      <c r="BH121" s="98"/>
      <c r="BI121" s="98"/>
      <c r="BJ121" s="98"/>
      <c r="BK121" s="98"/>
      <c r="BL121" s="98"/>
      <c r="BM121" s="98"/>
      <c r="BN121" s="98"/>
      <c r="BO121" s="98"/>
      <c r="BP121" s="98"/>
      <c r="BQ121" s="98"/>
      <c r="BR121" s="98"/>
      <c r="BS121" s="98"/>
      <c r="BT121" s="98"/>
      <c r="BU121" s="98"/>
      <c r="BV121" s="98"/>
      <c r="BW121" s="98"/>
      <c r="BX121" s="98"/>
      <c r="BY121" s="98"/>
      <c r="BZ121" s="98"/>
      <c r="CA121" s="98"/>
      <c r="CB121" s="98"/>
      <c r="CC121" s="98"/>
      <c r="CD121" s="98"/>
      <c r="CE121" s="98"/>
      <c r="CF121" s="98"/>
      <c r="CG121" s="98"/>
      <c r="CH121" s="98"/>
      <c r="CI121" s="98"/>
      <c r="CJ121" s="98"/>
      <c r="CK121" s="98"/>
      <c r="CL121" s="98"/>
      <c r="CM121" s="98"/>
      <c r="CN121" s="98"/>
      <c r="CO121" s="98"/>
      <c r="CP121" s="98"/>
      <c r="CQ121" s="98"/>
      <c r="CR121" s="98"/>
      <c r="CS121" s="98"/>
      <c r="CT121" s="98"/>
      <c r="CU121" s="98"/>
      <c r="CV121" s="98"/>
      <c r="CW121" s="98"/>
      <c r="CX121" s="98"/>
      <c r="CY121" s="98"/>
      <c r="CZ121" s="98"/>
      <c r="DA121" s="98"/>
      <c r="DB121" s="98"/>
      <c r="DC121" s="98"/>
      <c r="DD121" s="98"/>
      <c r="DE121" s="98"/>
      <c r="DF121" s="98"/>
    </row>
    <row r="122" customFormat="false" ht="15.75" hidden="false" customHeight="true" outlineLevel="0" collapsed="false">
      <c r="BF122" s="98"/>
      <c r="BG122" s="98"/>
      <c r="BH122" s="98"/>
      <c r="BI122" s="98"/>
      <c r="BJ122" s="98"/>
      <c r="BK122" s="98"/>
      <c r="BL122" s="98"/>
      <c r="BM122" s="98"/>
      <c r="BN122" s="98"/>
      <c r="BO122" s="98"/>
      <c r="BP122" s="98"/>
      <c r="BQ122" s="98"/>
      <c r="BR122" s="98"/>
      <c r="BS122" s="98"/>
      <c r="BT122" s="98"/>
      <c r="BU122" s="98"/>
      <c r="BV122" s="98"/>
      <c r="BW122" s="98"/>
      <c r="BX122" s="98"/>
      <c r="BY122" s="98"/>
      <c r="BZ122" s="98"/>
      <c r="CA122" s="98"/>
      <c r="CB122" s="98"/>
      <c r="CC122" s="98"/>
      <c r="CD122" s="98"/>
      <c r="CE122" s="98"/>
      <c r="CF122" s="98"/>
      <c r="CG122" s="98"/>
      <c r="CH122" s="98"/>
      <c r="CI122" s="98"/>
      <c r="CJ122" s="98"/>
      <c r="CK122" s="98"/>
      <c r="CL122" s="98"/>
      <c r="CM122" s="98"/>
      <c r="CN122" s="98"/>
      <c r="CO122" s="98"/>
      <c r="CP122" s="98"/>
      <c r="CQ122" s="98"/>
      <c r="CR122" s="98"/>
      <c r="CS122" s="98"/>
      <c r="CT122" s="98"/>
      <c r="CU122" s="98"/>
      <c r="CV122" s="98"/>
      <c r="CW122" s="98"/>
      <c r="CX122" s="98"/>
      <c r="CY122" s="98"/>
      <c r="CZ122" s="98"/>
      <c r="DA122" s="98"/>
      <c r="DB122" s="98"/>
      <c r="DC122" s="98"/>
      <c r="DD122" s="98"/>
      <c r="DE122" s="98"/>
      <c r="DF122" s="98"/>
    </row>
    <row r="123" customFormat="false" ht="15.75" hidden="false" customHeight="true" outlineLevel="0" collapsed="false">
      <c r="BF123" s="98"/>
      <c r="BG123" s="98"/>
      <c r="BH123" s="98"/>
      <c r="BI123" s="98"/>
      <c r="BJ123" s="98"/>
      <c r="BK123" s="98"/>
      <c r="BL123" s="98"/>
      <c r="BM123" s="98"/>
      <c r="BN123" s="98"/>
      <c r="BO123" s="98"/>
      <c r="BP123" s="98"/>
      <c r="BQ123" s="98"/>
      <c r="BR123" s="98"/>
      <c r="BS123" s="98"/>
      <c r="BT123" s="98"/>
      <c r="BU123" s="98"/>
      <c r="BV123" s="98"/>
      <c r="BW123" s="98"/>
      <c r="BX123" s="98"/>
      <c r="BY123" s="98"/>
      <c r="BZ123" s="98"/>
      <c r="CA123" s="98"/>
      <c r="CB123" s="98"/>
      <c r="CC123" s="98"/>
      <c r="CD123" s="98"/>
      <c r="CE123" s="98"/>
      <c r="CF123" s="98"/>
      <c r="CG123" s="98"/>
      <c r="CH123" s="98"/>
      <c r="CI123" s="98"/>
      <c r="CJ123" s="98"/>
      <c r="CK123" s="98"/>
      <c r="CL123" s="98"/>
      <c r="CM123" s="98"/>
      <c r="CN123" s="98"/>
      <c r="CO123" s="98"/>
      <c r="CP123" s="98"/>
      <c r="CQ123" s="98"/>
      <c r="CR123" s="98"/>
      <c r="CS123" s="98"/>
      <c r="CT123" s="98"/>
      <c r="CU123" s="98"/>
      <c r="CV123" s="98"/>
      <c r="CW123" s="98"/>
      <c r="CX123" s="98"/>
      <c r="CY123" s="98"/>
      <c r="CZ123" s="98"/>
      <c r="DA123" s="98"/>
      <c r="DB123" s="98"/>
      <c r="DC123" s="98"/>
      <c r="DD123" s="98"/>
      <c r="DE123" s="98"/>
      <c r="DF123" s="98"/>
    </row>
    <row r="124" customFormat="false" ht="15.75" hidden="false" customHeight="true" outlineLevel="0" collapsed="false">
      <c r="BF124" s="99"/>
      <c r="BG124" s="99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99"/>
      <c r="BY124" s="99"/>
      <c r="BZ124" s="99"/>
      <c r="CA124" s="99"/>
      <c r="CB124" s="99"/>
      <c r="CC124" s="99"/>
      <c r="CD124" s="99"/>
      <c r="CE124" s="99"/>
      <c r="CF124" s="99"/>
      <c r="CG124" s="99"/>
      <c r="CH124" s="99"/>
      <c r="CI124" s="99"/>
      <c r="CJ124" s="99"/>
      <c r="CK124" s="99"/>
      <c r="CL124" s="99"/>
      <c r="CM124" s="99"/>
      <c r="CN124" s="99"/>
      <c r="CO124" s="99"/>
      <c r="CP124" s="99"/>
      <c r="CQ124" s="99"/>
      <c r="CR124" s="99"/>
      <c r="CS124" s="99"/>
      <c r="CT124" s="99"/>
      <c r="CU124" s="99"/>
      <c r="CV124" s="99"/>
      <c r="CW124" s="99"/>
      <c r="CX124" s="99"/>
      <c r="CY124" s="99"/>
      <c r="CZ124" s="99"/>
      <c r="DA124" s="99"/>
      <c r="DB124" s="99"/>
      <c r="DC124" s="99"/>
      <c r="DD124" s="99"/>
      <c r="DE124" s="99"/>
      <c r="DF124" s="99"/>
    </row>
    <row r="125" customFormat="false" ht="15.75" hidden="false" customHeight="true" outlineLevel="0" collapsed="false">
      <c r="BF125" s="98"/>
      <c r="BG125" s="98"/>
      <c r="BH125" s="98"/>
      <c r="BI125" s="98"/>
      <c r="BJ125" s="98"/>
      <c r="BK125" s="98"/>
      <c r="BL125" s="98"/>
      <c r="BM125" s="98"/>
      <c r="BN125" s="98"/>
      <c r="BO125" s="98"/>
      <c r="BP125" s="98"/>
      <c r="BQ125" s="98"/>
      <c r="BR125" s="98"/>
      <c r="BS125" s="98"/>
      <c r="BT125" s="98"/>
      <c r="BU125" s="98"/>
      <c r="BV125" s="98"/>
      <c r="BW125" s="98"/>
      <c r="BX125" s="98"/>
      <c r="BY125" s="98"/>
      <c r="BZ125" s="98"/>
      <c r="CA125" s="98"/>
      <c r="CB125" s="98"/>
      <c r="CC125" s="98"/>
      <c r="CD125" s="98"/>
      <c r="CE125" s="98"/>
      <c r="CF125" s="98"/>
      <c r="CG125" s="98"/>
      <c r="CH125" s="98"/>
      <c r="CI125" s="98"/>
      <c r="CJ125" s="98"/>
      <c r="CK125" s="98"/>
      <c r="CL125" s="98"/>
      <c r="CM125" s="98"/>
      <c r="CN125" s="98"/>
      <c r="CO125" s="98"/>
      <c r="CP125" s="98"/>
      <c r="CQ125" s="98"/>
      <c r="CR125" s="98"/>
      <c r="CS125" s="98"/>
      <c r="CT125" s="98"/>
      <c r="CU125" s="98"/>
      <c r="CV125" s="98"/>
      <c r="CW125" s="98"/>
      <c r="CX125" s="98"/>
      <c r="CY125" s="98"/>
      <c r="CZ125" s="98"/>
      <c r="DA125" s="98"/>
      <c r="DB125" s="98"/>
      <c r="DC125" s="98"/>
      <c r="DD125" s="98"/>
      <c r="DE125" s="98"/>
      <c r="DF125" s="98"/>
    </row>
    <row r="126" customFormat="false" ht="15.75" hidden="false" customHeight="true" outlineLevel="0" collapsed="false">
      <c r="BF126" s="98"/>
      <c r="BG126" s="98"/>
      <c r="BH126" s="98"/>
      <c r="BI126" s="98"/>
      <c r="BJ126" s="98"/>
      <c r="BK126" s="98"/>
      <c r="BL126" s="98"/>
      <c r="BM126" s="98"/>
      <c r="BN126" s="98"/>
      <c r="BO126" s="98"/>
      <c r="BP126" s="98"/>
      <c r="BQ126" s="98"/>
      <c r="BR126" s="98"/>
      <c r="BS126" s="98"/>
      <c r="BT126" s="98"/>
      <c r="BU126" s="98"/>
      <c r="BV126" s="98"/>
      <c r="BW126" s="98"/>
      <c r="BX126" s="98"/>
      <c r="BY126" s="98"/>
      <c r="BZ126" s="98"/>
      <c r="CA126" s="98"/>
      <c r="CB126" s="98"/>
      <c r="CC126" s="98"/>
      <c r="CD126" s="98"/>
      <c r="CE126" s="98"/>
      <c r="CF126" s="98"/>
      <c r="CG126" s="98"/>
      <c r="CH126" s="98"/>
      <c r="CI126" s="98"/>
      <c r="CJ126" s="98"/>
      <c r="CK126" s="98"/>
      <c r="CL126" s="98"/>
      <c r="CM126" s="98"/>
      <c r="CN126" s="98"/>
      <c r="CO126" s="98"/>
      <c r="CP126" s="98"/>
      <c r="CQ126" s="98"/>
      <c r="CR126" s="98"/>
      <c r="CS126" s="98"/>
      <c r="CT126" s="98"/>
      <c r="CU126" s="98"/>
      <c r="CV126" s="98"/>
      <c r="CW126" s="98"/>
      <c r="CX126" s="98"/>
      <c r="CY126" s="98"/>
      <c r="CZ126" s="98"/>
      <c r="DA126" s="98"/>
      <c r="DB126" s="98"/>
      <c r="DC126" s="98"/>
      <c r="DD126" s="98"/>
      <c r="DE126" s="98"/>
      <c r="DF126" s="98"/>
    </row>
    <row r="127" customFormat="false" ht="15.75" hidden="false" customHeight="true" outlineLevel="0" collapsed="false">
      <c r="BF127" s="98"/>
      <c r="BG127" s="98"/>
      <c r="BH127" s="98"/>
      <c r="BI127" s="98"/>
      <c r="BJ127" s="98"/>
      <c r="BK127" s="98"/>
      <c r="BL127" s="98"/>
      <c r="BM127" s="98"/>
      <c r="BN127" s="98"/>
      <c r="BO127" s="98"/>
      <c r="BP127" s="98"/>
      <c r="BQ127" s="98"/>
      <c r="BR127" s="98"/>
      <c r="BS127" s="98"/>
      <c r="BT127" s="98"/>
      <c r="BU127" s="98"/>
      <c r="BV127" s="98"/>
      <c r="BW127" s="98"/>
      <c r="BX127" s="98"/>
      <c r="BY127" s="98"/>
      <c r="BZ127" s="98"/>
      <c r="CA127" s="98"/>
      <c r="CB127" s="98"/>
      <c r="CC127" s="98"/>
      <c r="CD127" s="98"/>
      <c r="CE127" s="98"/>
      <c r="CF127" s="98"/>
      <c r="CG127" s="98"/>
      <c r="CH127" s="98"/>
      <c r="CI127" s="98"/>
      <c r="CJ127" s="98"/>
      <c r="CK127" s="98"/>
      <c r="CL127" s="98"/>
      <c r="CM127" s="98"/>
      <c r="CN127" s="98"/>
      <c r="CO127" s="98"/>
      <c r="CP127" s="98"/>
      <c r="CQ127" s="98"/>
      <c r="CR127" s="98"/>
      <c r="CS127" s="98"/>
      <c r="CT127" s="98"/>
      <c r="CU127" s="98"/>
      <c r="CV127" s="98"/>
      <c r="CW127" s="98"/>
      <c r="CX127" s="98"/>
      <c r="CY127" s="98"/>
      <c r="CZ127" s="98"/>
      <c r="DA127" s="98"/>
      <c r="DB127" s="98"/>
      <c r="DC127" s="98"/>
      <c r="DD127" s="98"/>
      <c r="DE127" s="98"/>
      <c r="DF127" s="98"/>
    </row>
    <row r="128" customFormat="false" ht="15.75" hidden="false" customHeight="true" outlineLevel="0" collapsed="false">
      <c r="BF128" s="99"/>
      <c r="BG128" s="99"/>
      <c r="BH128" s="99"/>
      <c r="BI128" s="99"/>
      <c r="BJ128" s="99"/>
      <c r="BK128" s="99"/>
      <c r="BL128" s="99"/>
      <c r="BM128" s="99"/>
      <c r="BN128" s="99"/>
      <c r="BO128" s="99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99"/>
      <c r="CA128" s="99"/>
      <c r="CB128" s="99"/>
      <c r="CC128" s="99"/>
      <c r="CD128" s="99"/>
      <c r="CE128" s="99"/>
      <c r="CF128" s="99"/>
      <c r="CG128" s="99"/>
      <c r="CH128" s="99"/>
      <c r="CI128" s="99"/>
      <c r="CJ128" s="99"/>
      <c r="CK128" s="99"/>
      <c r="CL128" s="99"/>
      <c r="CM128" s="99"/>
      <c r="CN128" s="99"/>
      <c r="CO128" s="99"/>
      <c r="CP128" s="99"/>
      <c r="CQ128" s="99"/>
      <c r="CR128" s="99"/>
      <c r="CS128" s="99"/>
      <c r="CT128" s="99"/>
      <c r="CU128" s="99"/>
      <c r="CV128" s="99"/>
      <c r="CW128" s="99"/>
      <c r="CX128" s="99"/>
      <c r="CY128" s="99"/>
      <c r="CZ128" s="99"/>
      <c r="DA128" s="99"/>
      <c r="DB128" s="99"/>
      <c r="DC128" s="99"/>
      <c r="DD128" s="99"/>
      <c r="DE128" s="99"/>
      <c r="DF128" s="99"/>
    </row>
    <row r="129" customFormat="false" ht="15.75" hidden="false" customHeight="true" outlineLevel="0" collapsed="false">
      <c r="BF129" s="99"/>
      <c r="BG129" s="99"/>
      <c r="BH129" s="99"/>
      <c r="BI129" s="99"/>
      <c r="BJ129" s="99"/>
      <c r="BK129" s="99"/>
      <c r="BL129" s="99"/>
      <c r="BM129" s="99"/>
      <c r="BN129" s="99"/>
      <c r="BO129" s="99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99"/>
      <c r="CA129" s="99"/>
      <c r="CB129" s="99"/>
      <c r="CC129" s="99"/>
      <c r="CD129" s="99"/>
      <c r="CE129" s="99"/>
      <c r="CF129" s="99"/>
      <c r="CG129" s="99"/>
      <c r="CH129" s="99"/>
      <c r="CI129" s="99"/>
      <c r="CJ129" s="99"/>
      <c r="CK129" s="99"/>
      <c r="CL129" s="99"/>
      <c r="CM129" s="99"/>
      <c r="CN129" s="99"/>
      <c r="CO129" s="99"/>
      <c r="CP129" s="99"/>
      <c r="CQ129" s="99"/>
      <c r="CR129" s="99"/>
      <c r="CS129" s="99"/>
      <c r="CT129" s="99"/>
      <c r="CU129" s="99"/>
      <c r="CV129" s="99"/>
      <c r="CW129" s="99"/>
      <c r="CX129" s="99"/>
      <c r="CY129" s="99"/>
      <c r="CZ129" s="99"/>
      <c r="DA129" s="99"/>
      <c r="DB129" s="99"/>
      <c r="DC129" s="99"/>
      <c r="DD129" s="99"/>
      <c r="DE129" s="99"/>
      <c r="DF129" s="99"/>
    </row>
    <row r="130" customFormat="false" ht="15.75" hidden="false" customHeight="true" outlineLevel="0" collapsed="false">
      <c r="BF130" s="99"/>
      <c r="BG130" s="99"/>
      <c r="BH130" s="99"/>
      <c r="BI130" s="99"/>
      <c r="BJ130" s="99"/>
      <c r="BK130" s="99"/>
      <c r="BL130" s="99"/>
      <c r="BM130" s="99"/>
      <c r="BN130" s="99"/>
      <c r="BO130" s="99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99"/>
      <c r="CA130" s="99"/>
      <c r="CB130" s="99"/>
      <c r="CC130" s="99"/>
      <c r="CD130" s="99"/>
      <c r="CE130" s="99"/>
      <c r="CF130" s="99"/>
      <c r="CG130" s="99"/>
      <c r="CH130" s="99"/>
      <c r="CI130" s="99"/>
      <c r="CJ130" s="99"/>
      <c r="CK130" s="99"/>
      <c r="CL130" s="99"/>
      <c r="CM130" s="99"/>
      <c r="CN130" s="99"/>
      <c r="CO130" s="99"/>
      <c r="CP130" s="99"/>
      <c r="CQ130" s="99"/>
      <c r="CR130" s="99"/>
      <c r="CS130" s="99"/>
      <c r="CT130" s="99"/>
      <c r="CU130" s="99"/>
      <c r="CV130" s="99"/>
      <c r="CW130" s="99"/>
      <c r="CX130" s="99"/>
      <c r="CY130" s="99"/>
      <c r="CZ130" s="99"/>
      <c r="DA130" s="99"/>
      <c r="DB130" s="99"/>
      <c r="DC130" s="99"/>
      <c r="DD130" s="99"/>
      <c r="DE130" s="99"/>
      <c r="DF130" s="99"/>
    </row>
    <row r="131" customFormat="false" ht="15.75" hidden="false" customHeight="true" outlineLevel="0" collapsed="false">
      <c r="BF131" s="99"/>
      <c r="BG131" s="99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99"/>
      <c r="CA131" s="99"/>
      <c r="CB131" s="99"/>
      <c r="CC131" s="99"/>
      <c r="CD131" s="99"/>
      <c r="CE131" s="99"/>
      <c r="CF131" s="99"/>
      <c r="CG131" s="99"/>
      <c r="CH131" s="99"/>
      <c r="CI131" s="99"/>
      <c r="CJ131" s="99"/>
      <c r="CK131" s="99"/>
      <c r="CL131" s="99"/>
      <c r="CM131" s="99"/>
      <c r="CN131" s="99"/>
      <c r="CO131" s="99"/>
      <c r="CP131" s="99"/>
      <c r="CQ131" s="99"/>
      <c r="CR131" s="99"/>
      <c r="CS131" s="99"/>
      <c r="CT131" s="99"/>
      <c r="CU131" s="99"/>
      <c r="CV131" s="99"/>
      <c r="CW131" s="99"/>
      <c r="CX131" s="99"/>
      <c r="CY131" s="99"/>
      <c r="CZ131" s="99"/>
      <c r="DA131" s="99"/>
      <c r="DB131" s="99"/>
      <c r="DC131" s="99"/>
      <c r="DD131" s="99"/>
      <c r="DE131" s="99"/>
      <c r="DF131" s="99"/>
    </row>
    <row r="132" customFormat="false" ht="15.75" hidden="false" customHeight="true" outlineLevel="0" collapsed="false">
      <c r="BF132" s="98"/>
      <c r="BG132" s="98"/>
      <c r="BH132" s="98"/>
      <c r="BI132" s="98"/>
      <c r="BJ132" s="98"/>
      <c r="BK132" s="98"/>
      <c r="BL132" s="98"/>
      <c r="BM132" s="98"/>
      <c r="BN132" s="98"/>
      <c r="BO132" s="98"/>
      <c r="BP132" s="98"/>
      <c r="BQ132" s="98"/>
      <c r="BR132" s="98"/>
      <c r="BS132" s="98"/>
      <c r="BT132" s="98"/>
      <c r="BU132" s="98"/>
      <c r="BV132" s="98"/>
      <c r="BW132" s="98"/>
      <c r="BX132" s="98"/>
      <c r="BY132" s="98"/>
      <c r="BZ132" s="98"/>
      <c r="CA132" s="98"/>
      <c r="CB132" s="98"/>
      <c r="CC132" s="98"/>
      <c r="CD132" s="98"/>
      <c r="CE132" s="98"/>
      <c r="CF132" s="98"/>
      <c r="CG132" s="98"/>
      <c r="CH132" s="98"/>
      <c r="CI132" s="98"/>
      <c r="CJ132" s="98"/>
      <c r="CK132" s="98"/>
      <c r="CL132" s="98"/>
      <c r="CM132" s="98"/>
      <c r="CN132" s="98"/>
      <c r="CO132" s="98"/>
      <c r="CP132" s="98"/>
      <c r="CQ132" s="98"/>
      <c r="CR132" s="98"/>
      <c r="CS132" s="98"/>
      <c r="CT132" s="98"/>
      <c r="CU132" s="98"/>
      <c r="CV132" s="98"/>
      <c r="CW132" s="98"/>
      <c r="CX132" s="98"/>
      <c r="CY132" s="98"/>
      <c r="CZ132" s="98"/>
      <c r="DA132" s="98"/>
      <c r="DB132" s="98"/>
      <c r="DC132" s="98"/>
      <c r="DD132" s="98"/>
      <c r="DE132" s="98"/>
      <c r="DF132" s="98"/>
    </row>
    <row r="133" customFormat="false" ht="15.75" hidden="false" customHeight="true" outlineLevel="0" collapsed="false">
      <c r="BF133" s="98"/>
      <c r="BG133" s="98"/>
      <c r="BH133" s="98"/>
      <c r="BI133" s="98"/>
      <c r="BJ133" s="98"/>
      <c r="BK133" s="98"/>
      <c r="BL133" s="98"/>
      <c r="BM133" s="98"/>
      <c r="BN133" s="98"/>
      <c r="BO133" s="98"/>
      <c r="BP133" s="98"/>
      <c r="BQ133" s="98"/>
      <c r="BR133" s="98"/>
      <c r="BS133" s="98"/>
      <c r="BT133" s="98"/>
      <c r="BU133" s="98"/>
      <c r="BV133" s="98"/>
      <c r="BW133" s="98"/>
      <c r="BX133" s="98"/>
      <c r="BY133" s="98"/>
      <c r="BZ133" s="98"/>
      <c r="CA133" s="98"/>
      <c r="CB133" s="98"/>
      <c r="CC133" s="98"/>
      <c r="CD133" s="98"/>
      <c r="CE133" s="98"/>
      <c r="CF133" s="98"/>
      <c r="CG133" s="98"/>
      <c r="CH133" s="98"/>
      <c r="CI133" s="98"/>
      <c r="CJ133" s="98"/>
      <c r="CK133" s="98"/>
      <c r="CL133" s="98"/>
      <c r="CM133" s="98"/>
      <c r="CN133" s="98"/>
      <c r="CO133" s="98"/>
      <c r="CP133" s="98"/>
      <c r="CQ133" s="98"/>
      <c r="CR133" s="98"/>
      <c r="CS133" s="98"/>
      <c r="CT133" s="98"/>
      <c r="CU133" s="98"/>
      <c r="CV133" s="98"/>
      <c r="CW133" s="98"/>
      <c r="CX133" s="98"/>
      <c r="CY133" s="98"/>
      <c r="CZ133" s="98"/>
      <c r="DA133" s="98"/>
      <c r="DB133" s="98"/>
      <c r="DC133" s="98"/>
      <c r="DD133" s="98"/>
      <c r="DE133" s="98"/>
      <c r="DF133" s="98"/>
    </row>
    <row r="134" customFormat="false" ht="15.75" hidden="false" customHeight="true" outlineLevel="0" collapsed="false">
      <c r="BF134" s="98"/>
      <c r="BG134" s="98"/>
      <c r="BH134" s="98"/>
      <c r="BI134" s="98"/>
      <c r="BJ134" s="98"/>
      <c r="BK134" s="98"/>
      <c r="BL134" s="98"/>
      <c r="BM134" s="98"/>
      <c r="BN134" s="98"/>
      <c r="BO134" s="98"/>
      <c r="BP134" s="98"/>
      <c r="BQ134" s="98"/>
      <c r="BR134" s="98"/>
      <c r="BS134" s="98"/>
      <c r="BT134" s="98"/>
      <c r="BU134" s="98"/>
      <c r="BV134" s="98"/>
      <c r="BW134" s="98"/>
      <c r="BX134" s="98"/>
      <c r="BY134" s="98"/>
      <c r="BZ134" s="98"/>
      <c r="CA134" s="98"/>
      <c r="CB134" s="98"/>
      <c r="CC134" s="98"/>
      <c r="CD134" s="98"/>
      <c r="CE134" s="98"/>
      <c r="CF134" s="98"/>
      <c r="CG134" s="98"/>
      <c r="CH134" s="98"/>
      <c r="CI134" s="98"/>
      <c r="CJ134" s="98"/>
      <c r="CK134" s="98"/>
      <c r="CL134" s="98"/>
      <c r="CM134" s="98"/>
      <c r="CN134" s="98"/>
      <c r="CO134" s="98"/>
      <c r="CP134" s="98"/>
      <c r="CQ134" s="98"/>
      <c r="CR134" s="98"/>
      <c r="CS134" s="98"/>
      <c r="CT134" s="98"/>
      <c r="CU134" s="98"/>
      <c r="CV134" s="98"/>
      <c r="CW134" s="98"/>
      <c r="CX134" s="98"/>
      <c r="CY134" s="98"/>
      <c r="CZ134" s="98"/>
      <c r="DA134" s="98"/>
      <c r="DB134" s="98"/>
      <c r="DC134" s="98"/>
      <c r="DD134" s="98"/>
      <c r="DE134" s="98"/>
      <c r="DF134" s="98"/>
    </row>
    <row r="135" customFormat="false" ht="15.75" hidden="false" customHeight="true" outlineLevel="0" collapsed="false">
      <c r="BF135" s="99"/>
      <c r="BG135" s="99"/>
      <c r="BH135" s="99"/>
      <c r="BI135" s="99"/>
      <c r="BJ135" s="99"/>
      <c r="BK135" s="99"/>
      <c r="BL135" s="99"/>
      <c r="BM135" s="99"/>
      <c r="BN135" s="99"/>
      <c r="BO135" s="99"/>
      <c r="BP135" s="99"/>
      <c r="BQ135" s="99"/>
      <c r="BR135" s="99"/>
      <c r="BS135" s="99"/>
      <c r="BT135" s="99"/>
      <c r="BU135" s="99"/>
      <c r="BV135" s="99"/>
      <c r="BW135" s="99"/>
      <c r="BX135" s="99"/>
      <c r="BY135" s="99"/>
      <c r="BZ135" s="99"/>
      <c r="CA135" s="99"/>
      <c r="CB135" s="99"/>
      <c r="CC135" s="99"/>
      <c r="CD135" s="99"/>
      <c r="CE135" s="99"/>
      <c r="CF135" s="99"/>
      <c r="CG135" s="99"/>
      <c r="CH135" s="99"/>
      <c r="CI135" s="99"/>
      <c r="CJ135" s="99"/>
      <c r="CK135" s="99"/>
      <c r="CL135" s="99"/>
      <c r="CM135" s="99"/>
      <c r="CN135" s="99"/>
      <c r="CO135" s="99"/>
      <c r="CP135" s="99"/>
      <c r="CQ135" s="99"/>
      <c r="CR135" s="99"/>
      <c r="CS135" s="99"/>
      <c r="CT135" s="99"/>
      <c r="CU135" s="99"/>
      <c r="CV135" s="99"/>
      <c r="CW135" s="99"/>
      <c r="CX135" s="99"/>
      <c r="CY135" s="99"/>
      <c r="CZ135" s="99"/>
      <c r="DA135" s="99"/>
      <c r="DB135" s="99"/>
      <c r="DC135" s="99"/>
      <c r="DD135" s="99"/>
      <c r="DE135" s="99"/>
      <c r="DF135" s="99"/>
    </row>
    <row r="136" customFormat="false" ht="15.75" hidden="false" customHeight="true" outlineLevel="0" collapsed="false">
      <c r="BF136" s="99"/>
      <c r="BG136" s="99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99"/>
      <c r="CA136" s="99"/>
      <c r="CB136" s="99"/>
      <c r="CC136" s="99"/>
      <c r="CD136" s="99"/>
      <c r="CE136" s="99"/>
      <c r="CF136" s="99"/>
      <c r="CG136" s="99"/>
      <c r="CH136" s="99"/>
      <c r="CI136" s="99"/>
      <c r="CJ136" s="99"/>
      <c r="CK136" s="99"/>
      <c r="CL136" s="99"/>
      <c r="CM136" s="99"/>
      <c r="CN136" s="99"/>
      <c r="CO136" s="99"/>
      <c r="CP136" s="99"/>
      <c r="CQ136" s="99"/>
      <c r="CR136" s="99"/>
      <c r="CS136" s="99"/>
      <c r="CT136" s="99"/>
      <c r="CU136" s="99"/>
      <c r="CV136" s="99"/>
      <c r="CW136" s="99"/>
      <c r="CX136" s="99"/>
      <c r="CY136" s="99"/>
      <c r="CZ136" s="99"/>
      <c r="DA136" s="99"/>
      <c r="DB136" s="99"/>
      <c r="DC136" s="99"/>
      <c r="DD136" s="99"/>
      <c r="DE136" s="99"/>
      <c r="DF136" s="99"/>
    </row>
    <row r="137" customFormat="false" ht="15.75" hidden="false" customHeight="true" outlineLevel="0" collapsed="false">
      <c r="BF137" s="98"/>
      <c r="BG137" s="98"/>
      <c r="BH137" s="98"/>
      <c r="BI137" s="98"/>
      <c r="BJ137" s="98"/>
      <c r="BK137" s="98"/>
      <c r="BL137" s="98"/>
      <c r="BM137" s="98"/>
      <c r="BN137" s="98"/>
      <c r="BO137" s="98"/>
      <c r="BP137" s="98"/>
      <c r="BQ137" s="98"/>
      <c r="BR137" s="98"/>
      <c r="BS137" s="98"/>
      <c r="BT137" s="98"/>
      <c r="BU137" s="98"/>
      <c r="BV137" s="98"/>
      <c r="BW137" s="98"/>
      <c r="BX137" s="98"/>
      <c r="BY137" s="98"/>
      <c r="BZ137" s="98"/>
      <c r="CA137" s="98"/>
      <c r="CB137" s="98"/>
      <c r="CC137" s="98"/>
      <c r="CD137" s="98"/>
      <c r="CE137" s="98"/>
      <c r="CF137" s="98"/>
      <c r="CG137" s="98"/>
      <c r="CH137" s="98"/>
      <c r="CI137" s="98"/>
      <c r="CJ137" s="98"/>
      <c r="CK137" s="98"/>
      <c r="CL137" s="98"/>
      <c r="CM137" s="98"/>
      <c r="CN137" s="98"/>
      <c r="CO137" s="98"/>
      <c r="CP137" s="98"/>
      <c r="CQ137" s="98"/>
      <c r="CR137" s="98"/>
      <c r="CS137" s="98"/>
      <c r="CT137" s="98"/>
      <c r="CU137" s="98"/>
      <c r="CV137" s="98"/>
      <c r="CW137" s="98"/>
      <c r="CX137" s="98"/>
      <c r="CY137" s="98"/>
      <c r="CZ137" s="98"/>
      <c r="DA137" s="98"/>
      <c r="DB137" s="98"/>
      <c r="DC137" s="98"/>
      <c r="DD137" s="98"/>
      <c r="DE137" s="98"/>
      <c r="DF137" s="98"/>
    </row>
    <row r="138" customFormat="false" ht="15.75" hidden="false" customHeight="true" outlineLevel="0" collapsed="false">
      <c r="BF138" s="98"/>
      <c r="BG138" s="98"/>
      <c r="BH138" s="98"/>
      <c r="BI138" s="98"/>
      <c r="BJ138" s="98"/>
      <c r="BK138" s="98"/>
      <c r="BL138" s="98"/>
      <c r="BM138" s="98"/>
      <c r="BN138" s="98"/>
      <c r="BO138" s="98"/>
      <c r="BP138" s="98"/>
      <c r="BQ138" s="98"/>
      <c r="BR138" s="98"/>
      <c r="BS138" s="98"/>
      <c r="BT138" s="98"/>
      <c r="BU138" s="98"/>
      <c r="BV138" s="98"/>
      <c r="BW138" s="98"/>
      <c r="BX138" s="98"/>
      <c r="BY138" s="98"/>
      <c r="BZ138" s="98"/>
      <c r="CA138" s="98"/>
      <c r="CB138" s="98"/>
      <c r="CC138" s="98"/>
      <c r="CD138" s="98"/>
      <c r="CE138" s="98"/>
      <c r="CF138" s="98"/>
      <c r="CG138" s="98"/>
      <c r="CH138" s="98"/>
      <c r="CI138" s="98"/>
      <c r="CJ138" s="98"/>
      <c r="CK138" s="98"/>
      <c r="CL138" s="98"/>
      <c r="CM138" s="98"/>
      <c r="CN138" s="98"/>
      <c r="CO138" s="98"/>
      <c r="CP138" s="98"/>
      <c r="CQ138" s="98"/>
      <c r="CR138" s="98"/>
      <c r="CS138" s="98"/>
      <c r="CT138" s="98"/>
      <c r="CU138" s="98"/>
      <c r="CV138" s="98"/>
      <c r="CW138" s="98"/>
      <c r="CX138" s="98"/>
      <c r="CY138" s="98"/>
      <c r="CZ138" s="98"/>
      <c r="DA138" s="98"/>
      <c r="DB138" s="98"/>
      <c r="DC138" s="98"/>
      <c r="DD138" s="98"/>
      <c r="DE138" s="98"/>
      <c r="DF138" s="98"/>
    </row>
    <row r="139" customFormat="false" ht="15.75" hidden="false" customHeight="true" outlineLevel="0" collapsed="false">
      <c r="BF139" s="98"/>
      <c r="BG139" s="98"/>
      <c r="BH139" s="98"/>
      <c r="BI139" s="98"/>
      <c r="BJ139" s="98"/>
      <c r="BK139" s="98"/>
      <c r="BL139" s="98"/>
      <c r="BM139" s="98"/>
      <c r="BN139" s="98"/>
      <c r="BO139" s="98"/>
      <c r="BP139" s="98"/>
      <c r="BQ139" s="98"/>
      <c r="BR139" s="98"/>
      <c r="BS139" s="98"/>
      <c r="BT139" s="98"/>
      <c r="BU139" s="98"/>
      <c r="BV139" s="98"/>
      <c r="BW139" s="98"/>
      <c r="BX139" s="98"/>
      <c r="BY139" s="98"/>
      <c r="BZ139" s="98"/>
      <c r="CA139" s="98"/>
      <c r="CB139" s="98"/>
      <c r="CC139" s="98"/>
      <c r="CD139" s="98"/>
      <c r="CE139" s="98"/>
      <c r="CF139" s="98"/>
      <c r="CG139" s="98"/>
      <c r="CH139" s="98"/>
      <c r="CI139" s="98"/>
      <c r="CJ139" s="98"/>
      <c r="CK139" s="98"/>
      <c r="CL139" s="98"/>
      <c r="CM139" s="98"/>
      <c r="CN139" s="98"/>
      <c r="CO139" s="98"/>
      <c r="CP139" s="98"/>
      <c r="CQ139" s="98"/>
      <c r="CR139" s="98"/>
      <c r="CS139" s="98"/>
      <c r="CT139" s="98"/>
      <c r="CU139" s="98"/>
      <c r="CV139" s="98"/>
      <c r="CW139" s="98"/>
      <c r="CX139" s="98"/>
      <c r="CY139" s="98"/>
      <c r="CZ139" s="98"/>
      <c r="DA139" s="98"/>
      <c r="DB139" s="98"/>
      <c r="DC139" s="98"/>
      <c r="DD139" s="98"/>
      <c r="DE139" s="98"/>
      <c r="DF139" s="98"/>
    </row>
    <row r="140" customFormat="false" ht="15.75" hidden="false" customHeight="true" outlineLevel="0" collapsed="false">
      <c r="BF140" s="99"/>
      <c r="BG140" s="99"/>
      <c r="BH140" s="99"/>
      <c r="BI140" s="99"/>
      <c r="BJ140" s="99"/>
      <c r="BK140" s="99"/>
      <c r="BL140" s="99"/>
      <c r="BM140" s="99"/>
      <c r="BN140" s="99"/>
      <c r="BO140" s="99"/>
      <c r="BP140" s="99"/>
      <c r="BQ140" s="99"/>
      <c r="BR140" s="99"/>
      <c r="BS140" s="99"/>
      <c r="BT140" s="99"/>
      <c r="BU140" s="99"/>
      <c r="BV140" s="99"/>
      <c r="BW140" s="99"/>
      <c r="BX140" s="99"/>
      <c r="BY140" s="99"/>
      <c r="BZ140" s="99"/>
      <c r="CA140" s="99"/>
      <c r="CB140" s="99"/>
      <c r="CC140" s="99"/>
      <c r="CD140" s="99"/>
      <c r="CE140" s="99"/>
      <c r="CF140" s="99"/>
      <c r="CG140" s="99"/>
      <c r="CH140" s="99"/>
      <c r="CI140" s="99"/>
      <c r="CJ140" s="99"/>
      <c r="CK140" s="99"/>
      <c r="CL140" s="99"/>
      <c r="CM140" s="99"/>
      <c r="CN140" s="99"/>
      <c r="CO140" s="99"/>
      <c r="CP140" s="99"/>
      <c r="CQ140" s="99"/>
      <c r="CR140" s="99"/>
      <c r="CS140" s="99"/>
      <c r="CT140" s="99"/>
      <c r="CU140" s="99"/>
      <c r="CV140" s="99"/>
      <c r="CW140" s="99"/>
      <c r="CX140" s="99"/>
      <c r="CY140" s="99"/>
      <c r="CZ140" s="99"/>
      <c r="DA140" s="99"/>
      <c r="DB140" s="99"/>
      <c r="DC140" s="99"/>
      <c r="DD140" s="99"/>
      <c r="DE140" s="99"/>
      <c r="DF140" s="99"/>
    </row>
    <row r="141" customFormat="false" ht="15.75" hidden="false" customHeight="true" outlineLevel="0" collapsed="false">
      <c r="BF141" s="99"/>
      <c r="BG141" s="99"/>
      <c r="BH141" s="99"/>
      <c r="BI141" s="99"/>
      <c r="BJ141" s="99"/>
      <c r="BK141" s="99"/>
      <c r="BL141" s="99"/>
      <c r="BM141" s="99"/>
      <c r="BN141" s="99"/>
      <c r="BO141" s="99"/>
      <c r="BP141" s="99"/>
      <c r="BQ141" s="99"/>
      <c r="BR141" s="99"/>
      <c r="BS141" s="99"/>
      <c r="BT141" s="99"/>
      <c r="BU141" s="99"/>
      <c r="BV141" s="99"/>
      <c r="BW141" s="99"/>
      <c r="BX141" s="99"/>
      <c r="BY141" s="99"/>
      <c r="BZ141" s="99"/>
      <c r="CA141" s="99"/>
      <c r="CB141" s="99"/>
      <c r="CC141" s="99"/>
      <c r="CD141" s="99"/>
      <c r="CE141" s="99"/>
      <c r="CF141" s="99"/>
      <c r="CG141" s="99"/>
      <c r="CH141" s="99"/>
      <c r="CI141" s="99"/>
      <c r="CJ141" s="99"/>
      <c r="CK141" s="99"/>
      <c r="CL141" s="99"/>
      <c r="CM141" s="99"/>
      <c r="CN141" s="99"/>
      <c r="CO141" s="99"/>
      <c r="CP141" s="99"/>
      <c r="CQ141" s="99"/>
      <c r="CR141" s="99"/>
      <c r="CS141" s="99"/>
      <c r="CT141" s="99"/>
      <c r="CU141" s="99"/>
      <c r="CV141" s="99"/>
      <c r="CW141" s="99"/>
      <c r="CX141" s="99"/>
      <c r="CY141" s="99"/>
      <c r="CZ141" s="99"/>
      <c r="DA141" s="99"/>
      <c r="DB141" s="99"/>
      <c r="DC141" s="99"/>
      <c r="DD141" s="99"/>
      <c r="DE141" s="99"/>
      <c r="DF141" s="99"/>
    </row>
    <row r="142" customFormat="false" ht="15.75" hidden="false" customHeight="true" outlineLevel="0" collapsed="false">
      <c r="BF142" s="99"/>
      <c r="BG142" s="99"/>
      <c r="BH142" s="99"/>
      <c r="BI142" s="99"/>
      <c r="BJ142" s="99"/>
      <c r="BK142" s="99"/>
      <c r="BL142" s="99"/>
      <c r="BM142" s="99"/>
      <c r="BN142" s="99"/>
      <c r="BO142" s="99"/>
      <c r="BP142" s="99"/>
      <c r="BQ142" s="99"/>
      <c r="BR142" s="99"/>
      <c r="BS142" s="99"/>
      <c r="BT142" s="99"/>
      <c r="BU142" s="99"/>
      <c r="BV142" s="99"/>
      <c r="BW142" s="99"/>
      <c r="BX142" s="99"/>
      <c r="BY142" s="99"/>
      <c r="BZ142" s="99"/>
      <c r="CA142" s="99"/>
      <c r="CB142" s="99"/>
      <c r="CC142" s="99"/>
      <c r="CD142" s="99"/>
      <c r="CE142" s="99"/>
      <c r="CF142" s="99"/>
      <c r="CG142" s="99"/>
      <c r="CH142" s="99"/>
      <c r="CI142" s="99"/>
      <c r="CJ142" s="99"/>
      <c r="CK142" s="99"/>
      <c r="CL142" s="99"/>
      <c r="CM142" s="99"/>
      <c r="CN142" s="99"/>
      <c r="CO142" s="99"/>
      <c r="CP142" s="99"/>
      <c r="CQ142" s="99"/>
      <c r="CR142" s="99"/>
      <c r="CS142" s="99"/>
      <c r="CT142" s="99"/>
      <c r="CU142" s="99"/>
      <c r="CV142" s="99"/>
      <c r="CW142" s="99"/>
      <c r="CX142" s="99"/>
      <c r="CY142" s="99"/>
      <c r="CZ142" s="99"/>
      <c r="DA142" s="99"/>
      <c r="DB142" s="99"/>
      <c r="DC142" s="99"/>
      <c r="DD142" s="99"/>
      <c r="DE142" s="99"/>
      <c r="DF142" s="99"/>
    </row>
    <row r="143" customFormat="false" ht="15.75" hidden="false" customHeight="true" outlineLevel="0" collapsed="false">
      <c r="BF143" s="98"/>
      <c r="BG143" s="98"/>
      <c r="BH143" s="98"/>
      <c r="BI143" s="98"/>
      <c r="BJ143" s="98"/>
      <c r="BK143" s="98"/>
      <c r="BL143" s="98"/>
      <c r="BM143" s="98"/>
      <c r="BN143" s="98"/>
      <c r="BO143" s="98"/>
      <c r="BP143" s="98"/>
      <c r="BQ143" s="98"/>
      <c r="BR143" s="98"/>
      <c r="BS143" s="98"/>
      <c r="BT143" s="98"/>
      <c r="BU143" s="98"/>
      <c r="BV143" s="98"/>
      <c r="BW143" s="98"/>
      <c r="BX143" s="98"/>
      <c r="BY143" s="98"/>
      <c r="BZ143" s="98"/>
      <c r="CA143" s="98"/>
      <c r="CB143" s="98"/>
      <c r="CC143" s="98"/>
      <c r="CD143" s="98"/>
      <c r="CE143" s="98"/>
      <c r="CF143" s="98"/>
      <c r="CG143" s="98"/>
      <c r="CH143" s="98"/>
      <c r="CI143" s="98"/>
      <c r="CJ143" s="98"/>
      <c r="CK143" s="98"/>
      <c r="CL143" s="98"/>
      <c r="CM143" s="98"/>
      <c r="CN143" s="98"/>
      <c r="CO143" s="98"/>
      <c r="CP143" s="98"/>
      <c r="CQ143" s="98"/>
      <c r="CR143" s="98"/>
      <c r="CS143" s="98"/>
      <c r="CT143" s="98"/>
      <c r="CU143" s="98"/>
      <c r="CV143" s="98"/>
      <c r="CW143" s="98"/>
      <c r="CX143" s="98"/>
      <c r="CY143" s="98"/>
      <c r="CZ143" s="98"/>
      <c r="DA143" s="98"/>
      <c r="DB143" s="98"/>
      <c r="DC143" s="98"/>
      <c r="DD143" s="98"/>
      <c r="DE143" s="98"/>
      <c r="DF143" s="98"/>
    </row>
    <row r="144" customFormat="false" ht="15.75" hidden="false" customHeight="true" outlineLevel="0" collapsed="false">
      <c r="BF144" s="98"/>
      <c r="BG144" s="98"/>
      <c r="BH144" s="98"/>
      <c r="BI144" s="98"/>
      <c r="BJ144" s="98"/>
      <c r="BK144" s="98"/>
      <c r="BL144" s="98"/>
      <c r="BM144" s="98"/>
      <c r="BN144" s="98"/>
      <c r="BO144" s="98"/>
      <c r="BP144" s="98"/>
      <c r="BQ144" s="98"/>
      <c r="BR144" s="98"/>
      <c r="BS144" s="98"/>
      <c r="BT144" s="98"/>
      <c r="BU144" s="98"/>
      <c r="BV144" s="98"/>
      <c r="BW144" s="98"/>
      <c r="BX144" s="98"/>
      <c r="BY144" s="98"/>
      <c r="BZ144" s="98"/>
      <c r="CA144" s="98"/>
      <c r="CB144" s="98"/>
      <c r="CC144" s="98"/>
      <c r="CD144" s="98"/>
      <c r="CE144" s="98"/>
      <c r="CF144" s="98"/>
      <c r="CG144" s="98"/>
      <c r="CH144" s="98"/>
      <c r="CI144" s="98"/>
      <c r="CJ144" s="98"/>
      <c r="CK144" s="98"/>
      <c r="CL144" s="98"/>
      <c r="CM144" s="98"/>
      <c r="CN144" s="98"/>
      <c r="CO144" s="98"/>
      <c r="CP144" s="98"/>
      <c r="CQ144" s="98"/>
      <c r="CR144" s="98"/>
      <c r="CS144" s="98"/>
      <c r="CT144" s="98"/>
      <c r="CU144" s="98"/>
      <c r="CV144" s="98"/>
      <c r="CW144" s="98"/>
      <c r="CX144" s="98"/>
      <c r="CY144" s="98"/>
      <c r="CZ144" s="98"/>
      <c r="DA144" s="98"/>
      <c r="DB144" s="98"/>
      <c r="DC144" s="98"/>
      <c r="DD144" s="98"/>
      <c r="DE144" s="98"/>
      <c r="DF144" s="98"/>
    </row>
    <row r="145" customFormat="false" ht="15.75" hidden="false" customHeight="true" outlineLevel="0" collapsed="false">
      <c r="BF145" s="98"/>
      <c r="BG145" s="98"/>
      <c r="BH145" s="98"/>
      <c r="BI145" s="98"/>
      <c r="BJ145" s="98"/>
      <c r="BK145" s="98"/>
      <c r="BL145" s="98"/>
      <c r="BM145" s="98"/>
      <c r="BN145" s="98"/>
      <c r="BO145" s="98"/>
      <c r="BP145" s="98"/>
      <c r="BQ145" s="98"/>
      <c r="BR145" s="98"/>
      <c r="BS145" s="98"/>
      <c r="BT145" s="98"/>
      <c r="BU145" s="98"/>
      <c r="BV145" s="98"/>
      <c r="BW145" s="98"/>
      <c r="BX145" s="98"/>
      <c r="BY145" s="98"/>
      <c r="BZ145" s="98"/>
      <c r="CA145" s="98"/>
      <c r="CB145" s="98"/>
      <c r="CC145" s="98"/>
      <c r="CD145" s="98"/>
      <c r="CE145" s="98"/>
      <c r="CF145" s="98"/>
      <c r="CG145" s="98"/>
      <c r="CH145" s="98"/>
      <c r="CI145" s="98"/>
      <c r="CJ145" s="98"/>
      <c r="CK145" s="98"/>
      <c r="CL145" s="98"/>
      <c r="CM145" s="98"/>
      <c r="CN145" s="98"/>
      <c r="CO145" s="98"/>
      <c r="CP145" s="98"/>
      <c r="CQ145" s="98"/>
      <c r="CR145" s="98"/>
      <c r="CS145" s="98"/>
      <c r="CT145" s="98"/>
      <c r="CU145" s="98"/>
      <c r="CV145" s="98"/>
      <c r="CW145" s="98"/>
      <c r="CX145" s="98"/>
      <c r="CY145" s="98"/>
      <c r="CZ145" s="98"/>
      <c r="DA145" s="98"/>
      <c r="DB145" s="98"/>
      <c r="DC145" s="98"/>
      <c r="DD145" s="98"/>
      <c r="DE145" s="98"/>
      <c r="DF145" s="98"/>
    </row>
    <row r="146" customFormat="false" ht="15.75" hidden="false" customHeight="true" outlineLevel="0" collapsed="false">
      <c r="BF146" s="98"/>
      <c r="BG146" s="98"/>
      <c r="BH146" s="98"/>
      <c r="BI146" s="98"/>
      <c r="BJ146" s="98"/>
      <c r="BK146" s="98"/>
      <c r="BL146" s="98"/>
      <c r="BM146" s="98"/>
      <c r="BN146" s="98"/>
      <c r="BO146" s="98"/>
      <c r="BP146" s="98"/>
      <c r="BQ146" s="98"/>
      <c r="BR146" s="98"/>
      <c r="BS146" s="98"/>
      <c r="BT146" s="98"/>
      <c r="BU146" s="98"/>
      <c r="BV146" s="98"/>
      <c r="BW146" s="98"/>
      <c r="BX146" s="98"/>
      <c r="BY146" s="98"/>
      <c r="BZ146" s="98"/>
      <c r="CA146" s="98"/>
      <c r="CB146" s="98"/>
      <c r="CC146" s="98"/>
      <c r="CD146" s="98"/>
      <c r="CE146" s="98"/>
      <c r="CF146" s="98"/>
      <c r="CG146" s="98"/>
      <c r="CH146" s="98"/>
      <c r="CI146" s="98"/>
      <c r="CJ146" s="98"/>
      <c r="CK146" s="98"/>
      <c r="CL146" s="98"/>
      <c r="CM146" s="98"/>
      <c r="CN146" s="98"/>
      <c r="CO146" s="98"/>
      <c r="CP146" s="98"/>
      <c r="CQ146" s="98"/>
      <c r="CR146" s="98"/>
      <c r="CS146" s="98"/>
      <c r="CT146" s="98"/>
      <c r="CU146" s="98"/>
      <c r="CV146" s="98"/>
      <c r="CW146" s="98"/>
      <c r="CX146" s="98"/>
      <c r="CY146" s="98"/>
      <c r="CZ146" s="98"/>
      <c r="DA146" s="98"/>
      <c r="DB146" s="98"/>
      <c r="DC146" s="98"/>
      <c r="DD146" s="98"/>
      <c r="DE146" s="98"/>
      <c r="DF146" s="98"/>
    </row>
    <row r="147" customFormat="false" ht="15.75" hidden="false" customHeight="true" outlineLevel="0" collapsed="false">
      <c r="BF147" s="98"/>
      <c r="BG147" s="98"/>
      <c r="BH147" s="98"/>
      <c r="BI147" s="98"/>
      <c r="BJ147" s="98"/>
      <c r="BK147" s="98"/>
      <c r="BL147" s="98"/>
      <c r="BM147" s="98"/>
      <c r="BN147" s="98"/>
      <c r="BO147" s="98"/>
      <c r="BP147" s="98"/>
      <c r="BQ147" s="98"/>
      <c r="BR147" s="98"/>
      <c r="BS147" s="98"/>
      <c r="BT147" s="98"/>
      <c r="BU147" s="98"/>
      <c r="BV147" s="98"/>
      <c r="BW147" s="98"/>
      <c r="BX147" s="98"/>
      <c r="BY147" s="98"/>
      <c r="BZ147" s="98"/>
      <c r="CA147" s="98"/>
      <c r="CB147" s="98"/>
      <c r="CC147" s="98"/>
      <c r="CD147" s="98"/>
      <c r="CE147" s="98"/>
      <c r="CF147" s="98"/>
      <c r="CG147" s="98"/>
      <c r="CH147" s="98"/>
      <c r="CI147" s="98"/>
      <c r="CJ147" s="98"/>
      <c r="CK147" s="98"/>
      <c r="CL147" s="98"/>
      <c r="CM147" s="98"/>
      <c r="CN147" s="98"/>
      <c r="CO147" s="98"/>
      <c r="CP147" s="98"/>
      <c r="CQ147" s="98"/>
      <c r="CR147" s="98"/>
      <c r="CS147" s="98"/>
      <c r="CT147" s="98"/>
      <c r="CU147" s="98"/>
      <c r="CV147" s="98"/>
      <c r="CW147" s="98"/>
      <c r="CX147" s="98"/>
      <c r="CY147" s="98"/>
      <c r="CZ147" s="98"/>
      <c r="DA147" s="98"/>
      <c r="DB147" s="98"/>
      <c r="DC147" s="98"/>
      <c r="DD147" s="98"/>
      <c r="DE147" s="98"/>
      <c r="DF147" s="98"/>
    </row>
    <row r="148" customFormat="false" ht="15.75" hidden="false" customHeight="true" outlineLevel="0" collapsed="false">
      <c r="BF148" s="99"/>
      <c r="BG148" s="99"/>
      <c r="BH148" s="99"/>
      <c r="BI148" s="99"/>
      <c r="BJ148" s="99"/>
      <c r="BK148" s="99"/>
      <c r="BL148" s="99"/>
      <c r="BM148" s="99"/>
      <c r="BN148" s="99"/>
      <c r="BO148" s="99"/>
      <c r="BP148" s="99"/>
      <c r="BQ148" s="99"/>
      <c r="BR148" s="99"/>
      <c r="BS148" s="99"/>
      <c r="BT148" s="99"/>
      <c r="BU148" s="99"/>
      <c r="BV148" s="99"/>
      <c r="BW148" s="99"/>
      <c r="BX148" s="99"/>
      <c r="BY148" s="99"/>
      <c r="BZ148" s="99"/>
      <c r="CA148" s="99"/>
      <c r="CB148" s="99"/>
      <c r="CC148" s="99"/>
      <c r="CD148" s="99"/>
      <c r="CE148" s="99"/>
      <c r="CF148" s="99"/>
      <c r="CG148" s="99"/>
      <c r="CH148" s="99"/>
      <c r="CI148" s="99"/>
      <c r="CJ148" s="99"/>
      <c r="CK148" s="99"/>
      <c r="CL148" s="99"/>
      <c r="CM148" s="99"/>
      <c r="CN148" s="99"/>
      <c r="CO148" s="99"/>
      <c r="CP148" s="99"/>
      <c r="CQ148" s="99"/>
      <c r="CR148" s="99"/>
      <c r="CS148" s="99"/>
      <c r="CT148" s="99"/>
      <c r="CU148" s="99"/>
      <c r="CV148" s="99"/>
      <c r="CW148" s="99"/>
      <c r="CX148" s="99"/>
      <c r="CY148" s="99"/>
      <c r="CZ148" s="99"/>
      <c r="DA148" s="99"/>
      <c r="DB148" s="99"/>
      <c r="DC148" s="99"/>
      <c r="DD148" s="99"/>
      <c r="DE148" s="99"/>
      <c r="DF148" s="99"/>
    </row>
    <row r="149" customFormat="false" ht="15.75" hidden="false" customHeight="true" outlineLevel="0" collapsed="false">
      <c r="BF149" s="98"/>
      <c r="BG149" s="98"/>
      <c r="BH149" s="98"/>
      <c r="BI149" s="98"/>
      <c r="BJ149" s="98"/>
      <c r="BK149" s="98"/>
      <c r="BL149" s="98"/>
      <c r="BM149" s="98"/>
      <c r="BN149" s="98"/>
      <c r="BO149" s="98"/>
      <c r="BP149" s="98"/>
      <c r="BQ149" s="98"/>
      <c r="BR149" s="98"/>
      <c r="BS149" s="98"/>
      <c r="BT149" s="98"/>
      <c r="BU149" s="98"/>
      <c r="BV149" s="98"/>
      <c r="BW149" s="98"/>
      <c r="BX149" s="98"/>
      <c r="BY149" s="98"/>
      <c r="BZ149" s="98"/>
      <c r="CA149" s="98"/>
      <c r="CB149" s="98"/>
      <c r="CC149" s="98"/>
      <c r="CD149" s="98"/>
      <c r="CE149" s="98"/>
      <c r="CF149" s="98"/>
      <c r="CG149" s="98"/>
      <c r="CH149" s="98"/>
      <c r="CI149" s="98"/>
      <c r="CJ149" s="98"/>
      <c r="CK149" s="98"/>
      <c r="CL149" s="98"/>
      <c r="CM149" s="98"/>
      <c r="CN149" s="98"/>
      <c r="CO149" s="98"/>
      <c r="CP149" s="98"/>
      <c r="CQ149" s="98"/>
      <c r="CR149" s="98"/>
      <c r="CS149" s="98"/>
      <c r="CT149" s="98"/>
      <c r="CU149" s="98"/>
      <c r="CV149" s="98"/>
      <c r="CW149" s="98"/>
      <c r="CX149" s="98"/>
      <c r="CY149" s="98"/>
      <c r="CZ149" s="98"/>
      <c r="DA149" s="98"/>
      <c r="DB149" s="98"/>
      <c r="DC149" s="98"/>
      <c r="DD149" s="98"/>
      <c r="DE149" s="98"/>
      <c r="DF149" s="98"/>
    </row>
    <row r="150" customFormat="false" ht="15.75" hidden="false" customHeight="true" outlineLevel="0" collapsed="false">
      <c r="BF150" s="98"/>
      <c r="BG150" s="98"/>
      <c r="BH150" s="98"/>
      <c r="BI150" s="98"/>
      <c r="BJ150" s="98"/>
      <c r="BK150" s="98"/>
      <c r="BL150" s="98"/>
      <c r="BM150" s="98"/>
      <c r="BN150" s="98"/>
      <c r="BO150" s="98"/>
      <c r="BP150" s="98"/>
      <c r="BQ150" s="98"/>
      <c r="BR150" s="98"/>
      <c r="BS150" s="98"/>
      <c r="BT150" s="98"/>
      <c r="BU150" s="98"/>
      <c r="BV150" s="98"/>
      <c r="BW150" s="98"/>
      <c r="BX150" s="98"/>
      <c r="BY150" s="98"/>
      <c r="BZ150" s="98"/>
      <c r="CA150" s="98"/>
      <c r="CB150" s="98"/>
      <c r="CC150" s="98"/>
      <c r="CD150" s="98"/>
      <c r="CE150" s="98"/>
      <c r="CF150" s="98"/>
      <c r="CG150" s="98"/>
      <c r="CH150" s="98"/>
      <c r="CI150" s="98"/>
      <c r="CJ150" s="98"/>
      <c r="CK150" s="98"/>
      <c r="CL150" s="98"/>
      <c r="CM150" s="98"/>
      <c r="CN150" s="98"/>
      <c r="CO150" s="98"/>
      <c r="CP150" s="98"/>
      <c r="CQ150" s="98"/>
      <c r="CR150" s="98"/>
      <c r="CS150" s="98"/>
      <c r="CT150" s="98"/>
      <c r="CU150" s="98"/>
      <c r="CV150" s="98"/>
      <c r="CW150" s="98"/>
      <c r="CX150" s="98"/>
      <c r="CY150" s="98"/>
      <c r="CZ150" s="98"/>
      <c r="DA150" s="98"/>
      <c r="DB150" s="98"/>
      <c r="DC150" s="98"/>
      <c r="DD150" s="98"/>
      <c r="DE150" s="98"/>
      <c r="DF150" s="98"/>
    </row>
    <row r="151" customFormat="false" ht="15.75" hidden="false" customHeight="true" outlineLevel="0" collapsed="false">
      <c r="BF151" s="98"/>
      <c r="BG151" s="98"/>
      <c r="BH151" s="98"/>
      <c r="BI151" s="98"/>
      <c r="BJ151" s="98"/>
      <c r="BK151" s="98"/>
      <c r="BL151" s="98"/>
      <c r="BM151" s="98"/>
      <c r="BN151" s="98"/>
      <c r="BO151" s="98"/>
      <c r="BP151" s="98"/>
      <c r="BQ151" s="98"/>
      <c r="BR151" s="98"/>
      <c r="BS151" s="98"/>
      <c r="BT151" s="98"/>
      <c r="BU151" s="98"/>
      <c r="BV151" s="98"/>
      <c r="BW151" s="98"/>
      <c r="BX151" s="98"/>
      <c r="BY151" s="98"/>
      <c r="BZ151" s="98"/>
      <c r="CA151" s="98"/>
      <c r="CB151" s="98"/>
      <c r="CC151" s="98"/>
      <c r="CD151" s="98"/>
      <c r="CE151" s="98"/>
      <c r="CF151" s="98"/>
      <c r="CG151" s="98"/>
      <c r="CH151" s="98"/>
      <c r="CI151" s="98"/>
      <c r="CJ151" s="98"/>
      <c r="CK151" s="98"/>
      <c r="CL151" s="98"/>
      <c r="CM151" s="98"/>
      <c r="CN151" s="98"/>
      <c r="CO151" s="98"/>
      <c r="CP151" s="98"/>
      <c r="CQ151" s="98"/>
      <c r="CR151" s="98"/>
      <c r="CS151" s="98"/>
      <c r="CT151" s="98"/>
      <c r="CU151" s="98"/>
      <c r="CV151" s="98"/>
      <c r="CW151" s="98"/>
      <c r="CX151" s="98"/>
      <c r="CY151" s="98"/>
      <c r="CZ151" s="98"/>
      <c r="DA151" s="98"/>
      <c r="DB151" s="98"/>
      <c r="DC151" s="98"/>
      <c r="DD151" s="98"/>
      <c r="DE151" s="98"/>
      <c r="DF151" s="98"/>
    </row>
    <row r="152" customFormat="false" ht="15.75" hidden="false" customHeight="true" outlineLevel="0" collapsed="false">
      <c r="BF152" s="98"/>
      <c r="BG152" s="98"/>
      <c r="BH152" s="98"/>
      <c r="BI152" s="98"/>
      <c r="BJ152" s="98"/>
      <c r="BK152" s="98"/>
      <c r="BL152" s="98"/>
      <c r="BM152" s="98"/>
      <c r="BN152" s="98"/>
      <c r="BO152" s="98"/>
      <c r="BP152" s="98"/>
      <c r="BQ152" s="98"/>
      <c r="BR152" s="98"/>
      <c r="BS152" s="98"/>
      <c r="BT152" s="98"/>
      <c r="BU152" s="98"/>
      <c r="BV152" s="98"/>
      <c r="BW152" s="98"/>
      <c r="BX152" s="98"/>
      <c r="BY152" s="98"/>
      <c r="BZ152" s="98"/>
      <c r="CA152" s="98"/>
      <c r="CB152" s="98"/>
      <c r="CC152" s="98"/>
      <c r="CD152" s="98"/>
      <c r="CE152" s="98"/>
      <c r="CF152" s="98"/>
      <c r="CG152" s="98"/>
      <c r="CH152" s="98"/>
      <c r="CI152" s="98"/>
      <c r="CJ152" s="98"/>
      <c r="CK152" s="98"/>
      <c r="CL152" s="98"/>
      <c r="CM152" s="98"/>
      <c r="CN152" s="98"/>
      <c r="CO152" s="98"/>
      <c r="CP152" s="98"/>
      <c r="CQ152" s="98"/>
      <c r="CR152" s="98"/>
      <c r="CS152" s="98"/>
      <c r="CT152" s="98"/>
      <c r="CU152" s="98"/>
      <c r="CV152" s="98"/>
      <c r="CW152" s="98"/>
      <c r="CX152" s="98"/>
      <c r="CY152" s="98"/>
      <c r="CZ152" s="98"/>
      <c r="DA152" s="98"/>
      <c r="DB152" s="98"/>
      <c r="DC152" s="98"/>
      <c r="DD152" s="98"/>
      <c r="DE152" s="98"/>
      <c r="DF152" s="98"/>
    </row>
    <row r="153" customFormat="false" ht="15.75" hidden="false" customHeight="true" outlineLevel="0" collapsed="false">
      <c r="BF153" s="98"/>
      <c r="BG153" s="98"/>
      <c r="BH153" s="98"/>
      <c r="BI153" s="98"/>
      <c r="BJ153" s="98"/>
      <c r="BK153" s="98"/>
      <c r="BL153" s="98"/>
      <c r="BM153" s="98"/>
      <c r="BN153" s="98"/>
      <c r="BO153" s="98"/>
      <c r="BP153" s="98"/>
      <c r="BQ153" s="98"/>
      <c r="BR153" s="98"/>
      <c r="BS153" s="98"/>
      <c r="BT153" s="98"/>
      <c r="BU153" s="98"/>
      <c r="BV153" s="98"/>
      <c r="BW153" s="98"/>
      <c r="BX153" s="98"/>
      <c r="BY153" s="98"/>
      <c r="BZ153" s="98"/>
      <c r="CA153" s="98"/>
      <c r="CB153" s="98"/>
      <c r="CC153" s="98"/>
      <c r="CD153" s="98"/>
      <c r="CE153" s="98"/>
      <c r="CF153" s="98"/>
      <c r="CG153" s="98"/>
      <c r="CH153" s="98"/>
      <c r="CI153" s="98"/>
      <c r="CJ153" s="98"/>
      <c r="CK153" s="98"/>
      <c r="CL153" s="98"/>
      <c r="CM153" s="98"/>
      <c r="CN153" s="98"/>
      <c r="CO153" s="98"/>
      <c r="CP153" s="98"/>
      <c r="CQ153" s="98"/>
      <c r="CR153" s="98"/>
      <c r="CS153" s="98"/>
      <c r="CT153" s="98"/>
      <c r="CU153" s="98"/>
      <c r="CV153" s="98"/>
      <c r="CW153" s="98"/>
      <c r="CX153" s="98"/>
      <c r="CY153" s="98"/>
      <c r="CZ153" s="98"/>
      <c r="DA153" s="98"/>
      <c r="DB153" s="98"/>
      <c r="DC153" s="98"/>
      <c r="DD153" s="98"/>
      <c r="DE153" s="98"/>
      <c r="DF153" s="98"/>
    </row>
    <row r="154" customFormat="false" ht="15.75" hidden="false" customHeight="true" outlineLevel="0" collapsed="false">
      <c r="BF154" s="98"/>
      <c r="BG154" s="98"/>
      <c r="BH154" s="98"/>
      <c r="BI154" s="98"/>
      <c r="BJ154" s="98"/>
      <c r="BK154" s="98"/>
      <c r="BL154" s="98"/>
      <c r="BM154" s="98"/>
      <c r="BN154" s="98"/>
      <c r="BO154" s="98"/>
      <c r="BP154" s="98"/>
      <c r="BQ154" s="98"/>
      <c r="BR154" s="98"/>
      <c r="BS154" s="98"/>
      <c r="BT154" s="98"/>
      <c r="BU154" s="98"/>
      <c r="BV154" s="98"/>
      <c r="BW154" s="98"/>
      <c r="BX154" s="98"/>
      <c r="BY154" s="98"/>
      <c r="BZ154" s="98"/>
      <c r="CA154" s="98"/>
      <c r="CB154" s="98"/>
      <c r="CC154" s="98"/>
      <c r="CD154" s="98"/>
      <c r="CE154" s="98"/>
      <c r="CF154" s="98"/>
      <c r="CG154" s="98"/>
      <c r="CH154" s="98"/>
      <c r="CI154" s="98"/>
      <c r="CJ154" s="98"/>
      <c r="CK154" s="98"/>
      <c r="CL154" s="98"/>
      <c r="CM154" s="98"/>
      <c r="CN154" s="98"/>
      <c r="CO154" s="98"/>
      <c r="CP154" s="98"/>
      <c r="CQ154" s="98"/>
      <c r="CR154" s="98"/>
      <c r="CS154" s="98"/>
      <c r="CT154" s="98"/>
      <c r="CU154" s="98"/>
      <c r="CV154" s="98"/>
      <c r="CW154" s="98"/>
      <c r="CX154" s="98"/>
      <c r="CY154" s="98"/>
      <c r="CZ154" s="98"/>
      <c r="DA154" s="98"/>
      <c r="DB154" s="98"/>
      <c r="DC154" s="98"/>
      <c r="DD154" s="98"/>
      <c r="DE154" s="98"/>
      <c r="DF154" s="98"/>
    </row>
    <row r="155" customFormat="false" ht="15.75" hidden="false" customHeight="true" outlineLevel="0" collapsed="false">
      <c r="BF155" s="98"/>
      <c r="BG155" s="98"/>
      <c r="BH155" s="98"/>
      <c r="BI155" s="98"/>
      <c r="BJ155" s="98"/>
      <c r="BK155" s="98"/>
      <c r="BL155" s="98"/>
      <c r="BM155" s="98"/>
      <c r="BN155" s="98"/>
      <c r="BO155" s="98"/>
      <c r="BP155" s="98"/>
      <c r="BQ155" s="98"/>
      <c r="BR155" s="98"/>
      <c r="BS155" s="98"/>
      <c r="BT155" s="98"/>
      <c r="BU155" s="98"/>
      <c r="BV155" s="98"/>
      <c r="BW155" s="98"/>
      <c r="BX155" s="98"/>
      <c r="BY155" s="98"/>
      <c r="BZ155" s="98"/>
      <c r="CA155" s="98"/>
      <c r="CB155" s="98"/>
      <c r="CC155" s="98"/>
      <c r="CD155" s="98"/>
      <c r="CE155" s="98"/>
      <c r="CF155" s="98"/>
      <c r="CG155" s="98"/>
      <c r="CH155" s="98"/>
      <c r="CI155" s="98"/>
      <c r="CJ155" s="98"/>
      <c r="CK155" s="98"/>
      <c r="CL155" s="98"/>
      <c r="CM155" s="98"/>
      <c r="CN155" s="98"/>
      <c r="CO155" s="98"/>
      <c r="CP155" s="98"/>
      <c r="CQ155" s="98"/>
      <c r="CR155" s="98"/>
      <c r="CS155" s="98"/>
      <c r="CT155" s="98"/>
      <c r="CU155" s="98"/>
      <c r="CV155" s="98"/>
      <c r="CW155" s="98"/>
      <c r="CX155" s="98"/>
      <c r="CY155" s="98"/>
      <c r="CZ155" s="98"/>
      <c r="DA155" s="98"/>
      <c r="DB155" s="98"/>
      <c r="DC155" s="98"/>
      <c r="DD155" s="98"/>
      <c r="DE155" s="98"/>
      <c r="DF155" s="98"/>
    </row>
    <row r="156" customFormat="false" ht="15.75" hidden="false" customHeight="true" outlineLevel="0" collapsed="false">
      <c r="BF156" s="98"/>
      <c r="BG156" s="98"/>
      <c r="BH156" s="98"/>
      <c r="BI156" s="98"/>
      <c r="BJ156" s="98"/>
      <c r="BK156" s="98"/>
      <c r="BL156" s="98"/>
      <c r="BM156" s="98"/>
      <c r="BN156" s="98"/>
      <c r="BO156" s="98"/>
      <c r="BP156" s="98"/>
      <c r="BQ156" s="98"/>
      <c r="BR156" s="98"/>
      <c r="BS156" s="98"/>
      <c r="BT156" s="98"/>
      <c r="BU156" s="98"/>
      <c r="BV156" s="98"/>
      <c r="BW156" s="98"/>
      <c r="BX156" s="98"/>
      <c r="BY156" s="98"/>
      <c r="BZ156" s="98"/>
      <c r="CA156" s="98"/>
      <c r="CB156" s="98"/>
      <c r="CC156" s="98"/>
      <c r="CD156" s="98"/>
      <c r="CE156" s="98"/>
      <c r="CF156" s="98"/>
      <c r="CG156" s="98"/>
      <c r="CH156" s="98"/>
      <c r="CI156" s="98"/>
      <c r="CJ156" s="98"/>
      <c r="CK156" s="98"/>
      <c r="CL156" s="98"/>
      <c r="CM156" s="98"/>
      <c r="CN156" s="98"/>
      <c r="CO156" s="98"/>
      <c r="CP156" s="98"/>
      <c r="CQ156" s="98"/>
      <c r="CR156" s="98"/>
      <c r="CS156" s="98"/>
      <c r="CT156" s="98"/>
      <c r="CU156" s="98"/>
      <c r="CV156" s="98"/>
      <c r="CW156" s="98"/>
      <c r="CX156" s="98"/>
      <c r="CY156" s="98"/>
      <c r="CZ156" s="98"/>
      <c r="DA156" s="98"/>
      <c r="DB156" s="98"/>
      <c r="DC156" s="98"/>
      <c r="DD156" s="98"/>
      <c r="DE156" s="98"/>
      <c r="DF156" s="98"/>
    </row>
    <row r="157" customFormat="false" ht="15.75" hidden="false" customHeight="true" outlineLevel="0" collapsed="false">
      <c r="BF157" s="98"/>
      <c r="BG157" s="98"/>
      <c r="BH157" s="98"/>
      <c r="BI157" s="98"/>
      <c r="BJ157" s="98"/>
      <c r="BK157" s="98"/>
      <c r="BL157" s="98"/>
      <c r="BM157" s="98"/>
      <c r="BN157" s="98"/>
      <c r="BO157" s="98"/>
      <c r="BP157" s="98"/>
      <c r="BQ157" s="98"/>
      <c r="BR157" s="98"/>
      <c r="BS157" s="98"/>
      <c r="BT157" s="98"/>
      <c r="BU157" s="98"/>
      <c r="BV157" s="98"/>
      <c r="BW157" s="98"/>
      <c r="BX157" s="98"/>
      <c r="BY157" s="98"/>
      <c r="BZ157" s="98"/>
      <c r="CA157" s="98"/>
      <c r="CB157" s="98"/>
      <c r="CC157" s="98"/>
      <c r="CD157" s="98"/>
      <c r="CE157" s="98"/>
      <c r="CF157" s="98"/>
      <c r="CG157" s="98"/>
      <c r="CH157" s="98"/>
      <c r="CI157" s="98"/>
      <c r="CJ157" s="98"/>
      <c r="CK157" s="98"/>
      <c r="CL157" s="98"/>
      <c r="CM157" s="98"/>
      <c r="CN157" s="98"/>
      <c r="CO157" s="98"/>
      <c r="CP157" s="98"/>
      <c r="CQ157" s="98"/>
      <c r="CR157" s="98"/>
      <c r="CS157" s="98"/>
      <c r="CT157" s="98"/>
      <c r="CU157" s="98"/>
      <c r="CV157" s="98"/>
      <c r="CW157" s="98"/>
      <c r="CX157" s="98"/>
      <c r="CY157" s="98"/>
      <c r="CZ157" s="98"/>
      <c r="DA157" s="98"/>
      <c r="DB157" s="98"/>
      <c r="DC157" s="98"/>
      <c r="DD157" s="98"/>
      <c r="DE157" s="98"/>
      <c r="DF157" s="98"/>
    </row>
    <row r="158" customFormat="false" ht="15.75" hidden="false" customHeight="true" outlineLevel="0" collapsed="false">
      <c r="BF158" s="99"/>
      <c r="BG158" s="99"/>
      <c r="BH158" s="99"/>
      <c r="BI158" s="99"/>
      <c r="BJ158" s="99"/>
      <c r="BK158" s="99"/>
      <c r="BL158" s="99"/>
      <c r="BM158" s="99"/>
      <c r="BN158" s="99"/>
      <c r="BO158" s="99"/>
      <c r="BP158" s="99"/>
      <c r="BQ158" s="99"/>
      <c r="BR158" s="99"/>
      <c r="BS158" s="99"/>
      <c r="BT158" s="99"/>
      <c r="BU158" s="99"/>
      <c r="BV158" s="99"/>
      <c r="BW158" s="99"/>
      <c r="BX158" s="99"/>
      <c r="BY158" s="99"/>
      <c r="BZ158" s="99"/>
      <c r="CA158" s="99"/>
      <c r="CB158" s="99"/>
      <c r="CC158" s="99"/>
      <c r="CD158" s="99"/>
      <c r="CE158" s="99"/>
      <c r="CF158" s="99"/>
      <c r="CG158" s="99"/>
      <c r="CH158" s="99"/>
      <c r="CI158" s="99"/>
      <c r="CJ158" s="99"/>
      <c r="CK158" s="99"/>
      <c r="CL158" s="99"/>
      <c r="CM158" s="99"/>
      <c r="CN158" s="99"/>
      <c r="CO158" s="99"/>
      <c r="CP158" s="99"/>
      <c r="CQ158" s="99"/>
      <c r="CR158" s="99"/>
      <c r="CS158" s="99"/>
      <c r="CT158" s="99"/>
      <c r="CU158" s="99"/>
      <c r="CV158" s="99"/>
      <c r="CW158" s="99"/>
      <c r="CX158" s="99"/>
      <c r="CY158" s="99"/>
      <c r="CZ158" s="99"/>
      <c r="DA158" s="99"/>
      <c r="DB158" s="99"/>
      <c r="DC158" s="99"/>
      <c r="DD158" s="99"/>
      <c r="DE158" s="99"/>
      <c r="DF158" s="99"/>
    </row>
    <row r="159" customFormat="false" ht="15.75" hidden="false" customHeight="true" outlineLevel="0" collapsed="false">
      <c r="BF159" s="98"/>
      <c r="BG159" s="98"/>
      <c r="BH159" s="98"/>
      <c r="BI159" s="98"/>
      <c r="BJ159" s="98"/>
      <c r="BK159" s="98"/>
      <c r="BL159" s="98"/>
      <c r="BM159" s="98"/>
      <c r="BN159" s="98"/>
      <c r="BO159" s="98"/>
      <c r="BP159" s="98"/>
      <c r="BQ159" s="98"/>
      <c r="BR159" s="98"/>
      <c r="BS159" s="98"/>
      <c r="BT159" s="98"/>
      <c r="BU159" s="98"/>
      <c r="BV159" s="98"/>
      <c r="BW159" s="98"/>
      <c r="BX159" s="98"/>
      <c r="BY159" s="98"/>
      <c r="BZ159" s="98"/>
      <c r="CA159" s="98"/>
      <c r="CB159" s="98"/>
      <c r="CC159" s="98"/>
      <c r="CD159" s="98"/>
      <c r="CE159" s="98"/>
      <c r="CF159" s="98"/>
      <c r="CG159" s="98"/>
      <c r="CH159" s="98"/>
      <c r="CI159" s="98"/>
      <c r="CJ159" s="98"/>
      <c r="CK159" s="98"/>
      <c r="CL159" s="98"/>
      <c r="CM159" s="98"/>
      <c r="CN159" s="98"/>
      <c r="CO159" s="98"/>
      <c r="CP159" s="98"/>
      <c r="CQ159" s="98"/>
      <c r="CR159" s="98"/>
      <c r="CS159" s="98"/>
      <c r="CT159" s="98"/>
      <c r="CU159" s="98"/>
      <c r="CV159" s="98"/>
      <c r="CW159" s="98"/>
      <c r="CX159" s="98"/>
      <c r="CY159" s="98"/>
      <c r="CZ159" s="98"/>
      <c r="DA159" s="98"/>
      <c r="DB159" s="98"/>
      <c r="DC159" s="98"/>
      <c r="DD159" s="98"/>
      <c r="DE159" s="98"/>
      <c r="DF159" s="98"/>
    </row>
    <row r="160" customFormat="false" ht="15.75" hidden="false" customHeight="true" outlineLevel="0" collapsed="false">
      <c r="BF160" s="98"/>
      <c r="BG160" s="98"/>
      <c r="BH160" s="98"/>
      <c r="BI160" s="98"/>
      <c r="BJ160" s="98"/>
      <c r="BK160" s="98"/>
      <c r="BL160" s="98"/>
      <c r="BM160" s="98"/>
      <c r="BN160" s="98"/>
      <c r="BO160" s="98"/>
      <c r="BP160" s="98"/>
      <c r="BQ160" s="98"/>
      <c r="BR160" s="98"/>
      <c r="BS160" s="98"/>
      <c r="BT160" s="98"/>
      <c r="BU160" s="98"/>
      <c r="BV160" s="98"/>
      <c r="BW160" s="98"/>
      <c r="BX160" s="98"/>
      <c r="BY160" s="98"/>
      <c r="BZ160" s="98"/>
      <c r="CA160" s="98"/>
      <c r="CB160" s="98"/>
      <c r="CC160" s="98"/>
      <c r="CD160" s="98"/>
      <c r="CE160" s="98"/>
      <c r="CF160" s="98"/>
      <c r="CG160" s="98"/>
      <c r="CH160" s="98"/>
      <c r="CI160" s="98"/>
      <c r="CJ160" s="98"/>
      <c r="CK160" s="98"/>
      <c r="CL160" s="98"/>
      <c r="CM160" s="98"/>
      <c r="CN160" s="98"/>
      <c r="CO160" s="98"/>
      <c r="CP160" s="98"/>
      <c r="CQ160" s="98"/>
      <c r="CR160" s="98"/>
      <c r="CS160" s="98"/>
      <c r="CT160" s="98"/>
      <c r="CU160" s="98"/>
      <c r="CV160" s="98"/>
      <c r="CW160" s="98"/>
      <c r="CX160" s="98"/>
      <c r="CY160" s="98"/>
      <c r="CZ160" s="98"/>
      <c r="DA160" s="98"/>
      <c r="DB160" s="98"/>
      <c r="DC160" s="98"/>
      <c r="DD160" s="98"/>
      <c r="DE160" s="98"/>
      <c r="DF160" s="98"/>
    </row>
    <row r="161" customFormat="false" ht="15.75" hidden="false" customHeight="true" outlineLevel="0" collapsed="false">
      <c r="BF161" s="98"/>
      <c r="BG161" s="98"/>
      <c r="BH161" s="98"/>
      <c r="BI161" s="98"/>
      <c r="BJ161" s="98"/>
      <c r="BK161" s="98"/>
      <c r="BL161" s="98"/>
      <c r="BM161" s="98"/>
      <c r="BN161" s="98"/>
      <c r="BO161" s="98"/>
      <c r="BP161" s="98"/>
      <c r="BQ161" s="98"/>
      <c r="BR161" s="98"/>
      <c r="BS161" s="98"/>
      <c r="BT161" s="98"/>
      <c r="BU161" s="98"/>
      <c r="BV161" s="98"/>
      <c r="BW161" s="98"/>
      <c r="BX161" s="98"/>
      <c r="BY161" s="98"/>
      <c r="BZ161" s="98"/>
      <c r="CA161" s="98"/>
      <c r="CB161" s="98"/>
      <c r="CC161" s="98"/>
      <c r="CD161" s="98"/>
      <c r="CE161" s="98"/>
      <c r="CF161" s="98"/>
      <c r="CG161" s="98"/>
      <c r="CH161" s="98"/>
      <c r="CI161" s="98"/>
      <c r="CJ161" s="98"/>
      <c r="CK161" s="98"/>
      <c r="CL161" s="98"/>
      <c r="CM161" s="98"/>
      <c r="CN161" s="98"/>
      <c r="CO161" s="98"/>
      <c r="CP161" s="98"/>
      <c r="CQ161" s="98"/>
      <c r="CR161" s="98"/>
      <c r="CS161" s="98"/>
      <c r="CT161" s="98"/>
      <c r="CU161" s="98"/>
      <c r="CV161" s="98"/>
      <c r="CW161" s="98"/>
      <c r="CX161" s="98"/>
      <c r="CY161" s="98"/>
      <c r="CZ161" s="98"/>
      <c r="DA161" s="98"/>
      <c r="DB161" s="98"/>
      <c r="DC161" s="98"/>
      <c r="DD161" s="98"/>
      <c r="DE161" s="98"/>
      <c r="DF161" s="98"/>
    </row>
    <row r="162" customFormat="false" ht="15.75" hidden="false" customHeight="true" outlineLevel="0" collapsed="false">
      <c r="BF162" s="98"/>
      <c r="BG162" s="98"/>
      <c r="BH162" s="98"/>
      <c r="BI162" s="98"/>
      <c r="BJ162" s="98"/>
      <c r="BK162" s="98"/>
      <c r="BL162" s="98"/>
      <c r="BM162" s="98"/>
      <c r="BN162" s="98"/>
      <c r="BO162" s="98"/>
      <c r="BP162" s="98"/>
      <c r="BQ162" s="98"/>
      <c r="BR162" s="98"/>
      <c r="BS162" s="98"/>
      <c r="BT162" s="98"/>
      <c r="BU162" s="98"/>
      <c r="BV162" s="98"/>
      <c r="BW162" s="98"/>
      <c r="BX162" s="98"/>
      <c r="BY162" s="98"/>
      <c r="BZ162" s="98"/>
      <c r="CA162" s="98"/>
      <c r="CB162" s="98"/>
      <c r="CC162" s="98"/>
      <c r="CD162" s="98"/>
      <c r="CE162" s="98"/>
      <c r="CF162" s="98"/>
      <c r="CG162" s="98"/>
      <c r="CH162" s="98"/>
      <c r="CI162" s="98"/>
      <c r="CJ162" s="98"/>
      <c r="CK162" s="98"/>
      <c r="CL162" s="98"/>
      <c r="CM162" s="98"/>
      <c r="CN162" s="98"/>
      <c r="CO162" s="98"/>
      <c r="CP162" s="98"/>
      <c r="CQ162" s="98"/>
      <c r="CR162" s="98"/>
      <c r="CS162" s="98"/>
      <c r="CT162" s="98"/>
      <c r="CU162" s="98"/>
      <c r="CV162" s="98"/>
      <c r="CW162" s="98"/>
      <c r="CX162" s="98"/>
      <c r="CY162" s="98"/>
      <c r="CZ162" s="98"/>
      <c r="DA162" s="98"/>
      <c r="DB162" s="98"/>
      <c r="DC162" s="98"/>
      <c r="DD162" s="98"/>
      <c r="DE162" s="98"/>
      <c r="DF162" s="98"/>
    </row>
    <row r="163" customFormat="false" ht="15.75" hidden="false" customHeight="true" outlineLevel="0" collapsed="false">
      <c r="BF163" s="98"/>
      <c r="BG163" s="98"/>
      <c r="BH163" s="98"/>
      <c r="BI163" s="98"/>
      <c r="BJ163" s="98"/>
      <c r="BK163" s="98"/>
      <c r="BL163" s="98"/>
      <c r="BM163" s="98"/>
      <c r="BN163" s="98"/>
      <c r="BO163" s="98"/>
      <c r="BP163" s="98"/>
      <c r="BQ163" s="98"/>
      <c r="BR163" s="98"/>
      <c r="BS163" s="98"/>
      <c r="BT163" s="98"/>
      <c r="BU163" s="98"/>
      <c r="BV163" s="98"/>
      <c r="BW163" s="98"/>
      <c r="BX163" s="98"/>
      <c r="BY163" s="98"/>
      <c r="BZ163" s="98"/>
      <c r="CA163" s="98"/>
      <c r="CB163" s="98"/>
      <c r="CC163" s="98"/>
      <c r="CD163" s="98"/>
      <c r="CE163" s="98"/>
      <c r="CF163" s="98"/>
      <c r="CG163" s="98"/>
      <c r="CH163" s="98"/>
      <c r="CI163" s="98"/>
      <c r="CJ163" s="98"/>
      <c r="CK163" s="98"/>
      <c r="CL163" s="98"/>
      <c r="CM163" s="98"/>
      <c r="CN163" s="98"/>
      <c r="CO163" s="98"/>
      <c r="CP163" s="98"/>
      <c r="CQ163" s="98"/>
      <c r="CR163" s="98"/>
      <c r="CS163" s="98"/>
      <c r="CT163" s="98"/>
      <c r="CU163" s="98"/>
      <c r="CV163" s="98"/>
      <c r="CW163" s="98"/>
      <c r="CX163" s="98"/>
      <c r="CY163" s="98"/>
      <c r="CZ163" s="98"/>
      <c r="DA163" s="98"/>
      <c r="DB163" s="98"/>
      <c r="DC163" s="98"/>
      <c r="DD163" s="98"/>
      <c r="DE163" s="98"/>
      <c r="DF163" s="98"/>
    </row>
    <row r="164" customFormat="false" ht="15.75" hidden="false" customHeight="true" outlineLevel="0" collapsed="false">
      <c r="BF164" s="99"/>
      <c r="BG164" s="99"/>
      <c r="BH164" s="99"/>
      <c r="BI164" s="99"/>
      <c r="BJ164" s="99"/>
      <c r="BK164" s="99"/>
      <c r="BL164" s="99"/>
      <c r="BM164" s="99"/>
      <c r="BN164" s="99"/>
      <c r="BO164" s="99"/>
      <c r="BP164" s="99"/>
      <c r="BQ164" s="99"/>
      <c r="BR164" s="99"/>
      <c r="BS164" s="99"/>
      <c r="BT164" s="99"/>
      <c r="BU164" s="99"/>
      <c r="BV164" s="99"/>
      <c r="BW164" s="99"/>
      <c r="BX164" s="99"/>
      <c r="BY164" s="99"/>
      <c r="BZ164" s="99"/>
      <c r="CA164" s="99"/>
      <c r="CB164" s="99"/>
      <c r="CC164" s="99"/>
      <c r="CD164" s="99"/>
      <c r="CE164" s="99"/>
      <c r="CF164" s="99"/>
      <c r="CG164" s="99"/>
      <c r="CH164" s="99"/>
      <c r="CI164" s="99"/>
      <c r="CJ164" s="99"/>
      <c r="CK164" s="99"/>
      <c r="CL164" s="99"/>
      <c r="CM164" s="99"/>
      <c r="CN164" s="99"/>
      <c r="CO164" s="99"/>
      <c r="CP164" s="99"/>
      <c r="CQ164" s="99"/>
      <c r="CR164" s="99"/>
      <c r="CS164" s="99"/>
      <c r="CT164" s="99"/>
      <c r="CU164" s="99"/>
      <c r="CV164" s="99"/>
      <c r="CW164" s="99"/>
      <c r="CX164" s="99"/>
      <c r="CY164" s="99"/>
      <c r="CZ164" s="99"/>
      <c r="DA164" s="99"/>
      <c r="DB164" s="99"/>
      <c r="DC164" s="99"/>
      <c r="DD164" s="99"/>
      <c r="DE164" s="99"/>
      <c r="DF164" s="99"/>
    </row>
    <row r="165" customFormat="false" ht="15.75" hidden="false" customHeight="true" outlineLevel="0" collapsed="false">
      <c r="BF165" s="99"/>
      <c r="BG165" s="99"/>
      <c r="BH165" s="99"/>
      <c r="BI165" s="99"/>
      <c r="BJ165" s="99"/>
      <c r="BK165" s="99"/>
      <c r="BL165" s="99"/>
      <c r="BM165" s="99"/>
      <c r="BN165" s="99"/>
      <c r="BO165" s="99"/>
      <c r="BP165" s="99"/>
      <c r="BQ165" s="99"/>
      <c r="BR165" s="99"/>
      <c r="BS165" s="99"/>
      <c r="BT165" s="99"/>
      <c r="BU165" s="99"/>
      <c r="BV165" s="99"/>
      <c r="BW165" s="99"/>
      <c r="BX165" s="99"/>
      <c r="BY165" s="99"/>
      <c r="BZ165" s="99"/>
      <c r="CA165" s="99"/>
      <c r="CB165" s="99"/>
      <c r="CC165" s="99"/>
      <c r="CD165" s="99"/>
      <c r="CE165" s="99"/>
      <c r="CF165" s="99"/>
      <c r="CG165" s="99"/>
      <c r="CH165" s="99"/>
      <c r="CI165" s="99"/>
      <c r="CJ165" s="99"/>
      <c r="CK165" s="99"/>
      <c r="CL165" s="99"/>
      <c r="CM165" s="99"/>
      <c r="CN165" s="99"/>
      <c r="CO165" s="99"/>
      <c r="CP165" s="99"/>
      <c r="CQ165" s="99"/>
      <c r="CR165" s="99"/>
      <c r="CS165" s="99"/>
      <c r="CT165" s="99"/>
      <c r="CU165" s="99"/>
      <c r="CV165" s="99"/>
      <c r="CW165" s="99"/>
      <c r="CX165" s="99"/>
      <c r="CY165" s="99"/>
      <c r="CZ165" s="99"/>
      <c r="DA165" s="99"/>
      <c r="DB165" s="99"/>
      <c r="DC165" s="99"/>
      <c r="DD165" s="99"/>
      <c r="DE165" s="99"/>
      <c r="DF165" s="99"/>
    </row>
    <row r="166" customFormat="false" ht="15.75" hidden="false" customHeight="true" outlineLevel="0" collapsed="false">
      <c r="BF166" s="98"/>
      <c r="BG166" s="98"/>
      <c r="BH166" s="98"/>
      <c r="BI166" s="98"/>
      <c r="BJ166" s="98"/>
      <c r="BK166" s="98"/>
      <c r="BL166" s="98"/>
      <c r="BM166" s="98"/>
      <c r="BN166" s="98"/>
      <c r="BO166" s="98"/>
      <c r="BP166" s="98"/>
      <c r="BQ166" s="98"/>
      <c r="BR166" s="98"/>
      <c r="BS166" s="98"/>
      <c r="BT166" s="98"/>
      <c r="BU166" s="98"/>
      <c r="BV166" s="98"/>
      <c r="BW166" s="98"/>
      <c r="BX166" s="98"/>
      <c r="BY166" s="98"/>
      <c r="BZ166" s="98"/>
      <c r="CA166" s="98"/>
      <c r="CB166" s="98"/>
      <c r="CC166" s="98"/>
      <c r="CD166" s="98"/>
      <c r="CE166" s="98"/>
      <c r="CF166" s="98"/>
      <c r="CG166" s="98"/>
      <c r="CH166" s="98"/>
      <c r="CI166" s="98"/>
      <c r="CJ166" s="98"/>
      <c r="CK166" s="98"/>
      <c r="CL166" s="98"/>
      <c r="CM166" s="98"/>
      <c r="CN166" s="98"/>
      <c r="CO166" s="98"/>
      <c r="CP166" s="98"/>
      <c r="CQ166" s="98"/>
      <c r="CR166" s="98"/>
      <c r="CS166" s="98"/>
      <c r="CT166" s="98"/>
      <c r="CU166" s="98"/>
      <c r="CV166" s="98"/>
      <c r="CW166" s="98"/>
      <c r="CX166" s="98"/>
      <c r="CY166" s="98"/>
      <c r="CZ166" s="98"/>
      <c r="DA166" s="98"/>
      <c r="DB166" s="98"/>
      <c r="DC166" s="98"/>
      <c r="DD166" s="98"/>
      <c r="DE166" s="98"/>
      <c r="DF166" s="98"/>
    </row>
    <row r="167" customFormat="false" ht="15.75" hidden="false" customHeight="true" outlineLevel="0" collapsed="false">
      <c r="BF167" s="98"/>
      <c r="BG167" s="98"/>
      <c r="BH167" s="98"/>
      <c r="BI167" s="98"/>
      <c r="BJ167" s="98"/>
      <c r="BK167" s="98"/>
      <c r="BL167" s="98"/>
      <c r="BM167" s="98"/>
      <c r="BN167" s="98"/>
      <c r="BO167" s="98"/>
      <c r="BP167" s="98"/>
      <c r="BQ167" s="98"/>
      <c r="BR167" s="98"/>
      <c r="BS167" s="98"/>
      <c r="BT167" s="98"/>
      <c r="BU167" s="98"/>
      <c r="BV167" s="98"/>
      <c r="BW167" s="98"/>
      <c r="BX167" s="98"/>
      <c r="BY167" s="98"/>
      <c r="BZ167" s="98"/>
      <c r="CA167" s="98"/>
      <c r="CB167" s="98"/>
      <c r="CC167" s="98"/>
      <c r="CD167" s="98"/>
      <c r="CE167" s="98"/>
      <c r="CF167" s="98"/>
      <c r="CG167" s="98"/>
      <c r="CH167" s="98"/>
      <c r="CI167" s="98"/>
      <c r="CJ167" s="98"/>
      <c r="CK167" s="98"/>
      <c r="CL167" s="98"/>
      <c r="CM167" s="98"/>
      <c r="CN167" s="98"/>
      <c r="CO167" s="98"/>
      <c r="CP167" s="98"/>
      <c r="CQ167" s="98"/>
      <c r="CR167" s="98"/>
      <c r="CS167" s="98"/>
      <c r="CT167" s="98"/>
      <c r="CU167" s="98"/>
      <c r="CV167" s="98"/>
      <c r="CW167" s="98"/>
      <c r="CX167" s="98"/>
      <c r="CY167" s="98"/>
      <c r="CZ167" s="98"/>
      <c r="DA167" s="98"/>
      <c r="DB167" s="98"/>
      <c r="DC167" s="98"/>
      <c r="DD167" s="98"/>
      <c r="DE167" s="98"/>
      <c r="DF167" s="98"/>
    </row>
    <row r="168" customFormat="false" ht="15.75" hidden="false" customHeight="true" outlineLevel="0" collapsed="false">
      <c r="BF168" s="98"/>
      <c r="BG168" s="98"/>
      <c r="BH168" s="98"/>
      <c r="BI168" s="98"/>
      <c r="BJ168" s="98"/>
      <c r="BK168" s="98"/>
      <c r="BL168" s="98"/>
      <c r="BM168" s="98"/>
      <c r="BN168" s="98"/>
      <c r="BO168" s="98"/>
      <c r="BP168" s="98"/>
      <c r="BQ168" s="98"/>
      <c r="BR168" s="98"/>
      <c r="BS168" s="98"/>
      <c r="BT168" s="98"/>
      <c r="BU168" s="98"/>
      <c r="BV168" s="98"/>
      <c r="BW168" s="98"/>
      <c r="BX168" s="98"/>
      <c r="BY168" s="98"/>
      <c r="BZ168" s="98"/>
      <c r="CA168" s="98"/>
      <c r="CB168" s="98"/>
      <c r="CC168" s="98"/>
      <c r="CD168" s="98"/>
      <c r="CE168" s="98"/>
      <c r="CF168" s="98"/>
      <c r="CG168" s="98"/>
      <c r="CH168" s="98"/>
      <c r="CI168" s="98"/>
      <c r="CJ168" s="98"/>
      <c r="CK168" s="98"/>
      <c r="CL168" s="98"/>
      <c r="CM168" s="98"/>
      <c r="CN168" s="98"/>
      <c r="CO168" s="98"/>
      <c r="CP168" s="98"/>
      <c r="CQ168" s="98"/>
      <c r="CR168" s="98"/>
      <c r="CS168" s="98"/>
      <c r="CT168" s="98"/>
      <c r="CU168" s="98"/>
      <c r="CV168" s="98"/>
      <c r="CW168" s="98"/>
      <c r="CX168" s="98"/>
      <c r="CY168" s="98"/>
      <c r="CZ168" s="98"/>
      <c r="DA168" s="98"/>
      <c r="DB168" s="98"/>
      <c r="DC168" s="98"/>
      <c r="DD168" s="98"/>
      <c r="DE168" s="98"/>
      <c r="DF168" s="98"/>
    </row>
    <row r="169" customFormat="false" ht="15.75" hidden="false" customHeight="true" outlineLevel="0" collapsed="false">
      <c r="BF169" s="99"/>
      <c r="BG169" s="99"/>
      <c r="BH169" s="99"/>
      <c r="BI169" s="99"/>
      <c r="BJ169" s="99"/>
      <c r="BK169" s="99"/>
      <c r="BL169" s="99"/>
      <c r="BM169" s="99"/>
      <c r="BN169" s="99"/>
      <c r="BO169" s="99"/>
      <c r="BP169" s="99"/>
      <c r="BQ169" s="99"/>
      <c r="BR169" s="99"/>
      <c r="BS169" s="99"/>
      <c r="BT169" s="99"/>
      <c r="BU169" s="99"/>
      <c r="BV169" s="99"/>
      <c r="BW169" s="99"/>
      <c r="BX169" s="99"/>
      <c r="BY169" s="99"/>
      <c r="BZ169" s="99"/>
      <c r="CA169" s="99"/>
      <c r="CB169" s="99"/>
      <c r="CC169" s="99"/>
      <c r="CD169" s="99"/>
      <c r="CE169" s="99"/>
      <c r="CF169" s="99"/>
      <c r="CG169" s="99"/>
      <c r="CH169" s="99"/>
      <c r="CI169" s="99"/>
      <c r="CJ169" s="99"/>
      <c r="CK169" s="99"/>
      <c r="CL169" s="99"/>
      <c r="CM169" s="99"/>
      <c r="CN169" s="99"/>
      <c r="CO169" s="99"/>
      <c r="CP169" s="99"/>
      <c r="CQ169" s="99"/>
      <c r="CR169" s="99"/>
      <c r="CS169" s="99"/>
      <c r="CT169" s="99"/>
      <c r="CU169" s="99"/>
      <c r="CV169" s="99"/>
      <c r="CW169" s="99"/>
      <c r="CX169" s="99"/>
      <c r="CY169" s="99"/>
      <c r="CZ169" s="99"/>
      <c r="DA169" s="99"/>
      <c r="DB169" s="99"/>
      <c r="DC169" s="99"/>
      <c r="DD169" s="99"/>
      <c r="DE169" s="99"/>
      <c r="DF169" s="99"/>
    </row>
    <row r="170" customFormat="false" ht="15.75" hidden="false" customHeight="true" outlineLevel="0" collapsed="false">
      <c r="BF170" s="99"/>
      <c r="BG170" s="99"/>
      <c r="BH170" s="99"/>
      <c r="BI170" s="99"/>
      <c r="BJ170" s="99"/>
      <c r="BK170" s="99"/>
      <c r="BL170" s="99"/>
      <c r="BM170" s="99"/>
      <c r="BN170" s="99"/>
      <c r="BO170" s="99"/>
      <c r="BP170" s="99"/>
      <c r="BQ170" s="99"/>
      <c r="BR170" s="99"/>
      <c r="BS170" s="99"/>
      <c r="BT170" s="99"/>
      <c r="BU170" s="99"/>
      <c r="BV170" s="99"/>
      <c r="BW170" s="99"/>
      <c r="BX170" s="99"/>
      <c r="BY170" s="99"/>
      <c r="BZ170" s="99"/>
      <c r="CA170" s="99"/>
      <c r="CB170" s="99"/>
      <c r="CC170" s="99"/>
      <c r="CD170" s="99"/>
      <c r="CE170" s="99"/>
      <c r="CF170" s="99"/>
      <c r="CG170" s="99"/>
      <c r="CH170" s="99"/>
      <c r="CI170" s="99"/>
      <c r="CJ170" s="99"/>
      <c r="CK170" s="99"/>
      <c r="CL170" s="99"/>
      <c r="CM170" s="99"/>
      <c r="CN170" s="99"/>
      <c r="CO170" s="99"/>
      <c r="CP170" s="99"/>
      <c r="CQ170" s="99"/>
      <c r="CR170" s="99"/>
      <c r="CS170" s="99"/>
      <c r="CT170" s="99"/>
      <c r="CU170" s="99"/>
      <c r="CV170" s="99"/>
      <c r="CW170" s="99"/>
      <c r="CX170" s="99"/>
      <c r="CY170" s="99"/>
      <c r="CZ170" s="99"/>
      <c r="DA170" s="99"/>
      <c r="DB170" s="99"/>
      <c r="DC170" s="99"/>
      <c r="DD170" s="99"/>
      <c r="DE170" s="99"/>
      <c r="DF170" s="99"/>
    </row>
    <row r="171" customFormat="false" ht="15.75" hidden="false" customHeight="true" outlineLevel="0" collapsed="false">
      <c r="BF171" s="98"/>
      <c r="BG171" s="98"/>
      <c r="BH171" s="98"/>
      <c r="BI171" s="98"/>
      <c r="BJ171" s="98"/>
      <c r="BK171" s="98"/>
      <c r="BL171" s="98"/>
      <c r="BM171" s="98"/>
      <c r="BN171" s="98"/>
      <c r="BO171" s="98"/>
      <c r="BP171" s="98"/>
      <c r="BQ171" s="98"/>
      <c r="BR171" s="98"/>
      <c r="BS171" s="98"/>
      <c r="BT171" s="98"/>
      <c r="BU171" s="98"/>
      <c r="BV171" s="98"/>
      <c r="BW171" s="98"/>
      <c r="BX171" s="98"/>
      <c r="BY171" s="98"/>
      <c r="BZ171" s="98"/>
      <c r="CA171" s="98"/>
      <c r="CB171" s="98"/>
      <c r="CC171" s="98"/>
      <c r="CD171" s="98"/>
      <c r="CE171" s="98"/>
      <c r="CF171" s="98"/>
      <c r="CG171" s="98"/>
      <c r="CH171" s="98"/>
      <c r="CI171" s="98"/>
      <c r="CJ171" s="98"/>
      <c r="CK171" s="98"/>
      <c r="CL171" s="98"/>
      <c r="CM171" s="98"/>
      <c r="CN171" s="98"/>
      <c r="CO171" s="98"/>
      <c r="CP171" s="98"/>
      <c r="CQ171" s="98"/>
      <c r="CR171" s="98"/>
      <c r="CS171" s="98"/>
      <c r="CT171" s="98"/>
      <c r="CU171" s="98"/>
      <c r="CV171" s="98"/>
      <c r="CW171" s="98"/>
      <c r="CX171" s="98"/>
      <c r="CY171" s="98"/>
      <c r="CZ171" s="98"/>
      <c r="DA171" s="98"/>
      <c r="DB171" s="98"/>
      <c r="DC171" s="98"/>
      <c r="DD171" s="98"/>
      <c r="DE171" s="98"/>
      <c r="DF171" s="98"/>
    </row>
    <row r="172" customFormat="false" ht="15.75" hidden="false" customHeight="true" outlineLevel="0" collapsed="false">
      <c r="BF172" s="98"/>
      <c r="BG172" s="98"/>
      <c r="BH172" s="98"/>
      <c r="BI172" s="98"/>
      <c r="BJ172" s="98"/>
      <c r="BK172" s="98"/>
      <c r="BL172" s="98"/>
      <c r="BM172" s="98"/>
      <c r="BN172" s="98"/>
      <c r="BO172" s="98"/>
      <c r="BP172" s="98"/>
      <c r="BQ172" s="98"/>
      <c r="BR172" s="98"/>
      <c r="BS172" s="98"/>
      <c r="BT172" s="98"/>
      <c r="BU172" s="98"/>
      <c r="BV172" s="98"/>
      <c r="BW172" s="98"/>
      <c r="BX172" s="98"/>
      <c r="BY172" s="98"/>
      <c r="BZ172" s="98"/>
      <c r="CA172" s="98"/>
      <c r="CB172" s="98"/>
      <c r="CC172" s="98"/>
      <c r="CD172" s="98"/>
      <c r="CE172" s="98"/>
      <c r="CF172" s="98"/>
      <c r="CG172" s="98"/>
      <c r="CH172" s="98"/>
      <c r="CI172" s="98"/>
      <c r="CJ172" s="98"/>
      <c r="CK172" s="98"/>
      <c r="CL172" s="98"/>
      <c r="CM172" s="98"/>
      <c r="CN172" s="98"/>
      <c r="CO172" s="98"/>
      <c r="CP172" s="98"/>
      <c r="CQ172" s="98"/>
      <c r="CR172" s="98"/>
      <c r="CS172" s="98"/>
      <c r="CT172" s="98"/>
      <c r="CU172" s="98"/>
      <c r="CV172" s="98"/>
      <c r="CW172" s="98"/>
      <c r="CX172" s="98"/>
      <c r="CY172" s="98"/>
      <c r="CZ172" s="98"/>
      <c r="DA172" s="98"/>
      <c r="DB172" s="98"/>
      <c r="DC172" s="98"/>
      <c r="DD172" s="98"/>
      <c r="DE172" s="98"/>
      <c r="DF172" s="98"/>
    </row>
    <row r="173" customFormat="false" ht="15.75" hidden="false" customHeight="true" outlineLevel="0" collapsed="false">
      <c r="BF173" s="98"/>
      <c r="BG173" s="98"/>
      <c r="BH173" s="98"/>
      <c r="BI173" s="98"/>
      <c r="BJ173" s="98"/>
      <c r="BK173" s="98"/>
      <c r="BL173" s="98"/>
      <c r="BM173" s="98"/>
      <c r="BN173" s="98"/>
      <c r="BO173" s="98"/>
      <c r="BP173" s="98"/>
      <c r="BQ173" s="98"/>
      <c r="BR173" s="98"/>
      <c r="BS173" s="98"/>
      <c r="BT173" s="98"/>
      <c r="BU173" s="98"/>
      <c r="BV173" s="98"/>
      <c r="BW173" s="98"/>
      <c r="BX173" s="98"/>
      <c r="BY173" s="98"/>
      <c r="BZ173" s="98"/>
      <c r="CA173" s="98"/>
      <c r="CB173" s="98"/>
      <c r="CC173" s="98"/>
      <c r="CD173" s="98"/>
      <c r="CE173" s="98"/>
      <c r="CF173" s="98"/>
      <c r="CG173" s="98"/>
      <c r="CH173" s="98"/>
      <c r="CI173" s="98"/>
      <c r="CJ173" s="98"/>
      <c r="CK173" s="98"/>
      <c r="CL173" s="98"/>
      <c r="CM173" s="98"/>
      <c r="CN173" s="98"/>
      <c r="CO173" s="98"/>
      <c r="CP173" s="98"/>
      <c r="CQ173" s="98"/>
      <c r="CR173" s="98"/>
      <c r="CS173" s="98"/>
      <c r="CT173" s="98"/>
      <c r="CU173" s="98"/>
      <c r="CV173" s="98"/>
      <c r="CW173" s="98"/>
      <c r="CX173" s="98"/>
      <c r="CY173" s="98"/>
      <c r="CZ173" s="98"/>
      <c r="DA173" s="98"/>
      <c r="DB173" s="98"/>
      <c r="DC173" s="98"/>
      <c r="DD173" s="98"/>
      <c r="DE173" s="98"/>
      <c r="DF173" s="98"/>
    </row>
    <row r="174" customFormat="false" ht="15.75" hidden="false" customHeight="true" outlineLevel="0" collapsed="false">
      <c r="BF174" s="99"/>
      <c r="BG174" s="99"/>
      <c r="BH174" s="99"/>
      <c r="BI174" s="99"/>
      <c r="BJ174" s="99"/>
      <c r="BK174" s="99"/>
      <c r="BL174" s="99"/>
      <c r="BM174" s="99"/>
      <c r="BN174" s="99"/>
      <c r="BO174" s="99"/>
      <c r="BP174" s="99"/>
      <c r="BQ174" s="99"/>
      <c r="BR174" s="99"/>
      <c r="BS174" s="99"/>
      <c r="BT174" s="99"/>
      <c r="BU174" s="99"/>
      <c r="BV174" s="99"/>
      <c r="BW174" s="99"/>
      <c r="BX174" s="99"/>
      <c r="BY174" s="99"/>
      <c r="BZ174" s="99"/>
      <c r="CA174" s="99"/>
      <c r="CB174" s="99"/>
      <c r="CC174" s="99"/>
      <c r="CD174" s="99"/>
      <c r="CE174" s="99"/>
      <c r="CF174" s="99"/>
      <c r="CG174" s="99"/>
      <c r="CH174" s="99"/>
      <c r="CI174" s="99"/>
      <c r="CJ174" s="99"/>
      <c r="CK174" s="99"/>
      <c r="CL174" s="99"/>
      <c r="CM174" s="99"/>
      <c r="CN174" s="99"/>
      <c r="CO174" s="99"/>
      <c r="CP174" s="99"/>
      <c r="CQ174" s="99"/>
      <c r="CR174" s="99"/>
      <c r="CS174" s="99"/>
      <c r="CT174" s="99"/>
      <c r="CU174" s="99"/>
      <c r="CV174" s="99"/>
      <c r="CW174" s="99"/>
      <c r="CX174" s="99"/>
      <c r="CY174" s="99"/>
      <c r="CZ174" s="99"/>
      <c r="DA174" s="99"/>
      <c r="DB174" s="99"/>
      <c r="DC174" s="99"/>
      <c r="DD174" s="99"/>
      <c r="DE174" s="99"/>
      <c r="DF174" s="99"/>
    </row>
    <row r="175" customFormat="false" ht="15.75" hidden="false" customHeight="true" outlineLevel="0" collapsed="false">
      <c r="BF175" s="98"/>
      <c r="BG175" s="98"/>
      <c r="BH175" s="98"/>
      <c r="BI175" s="98"/>
      <c r="BJ175" s="98"/>
      <c r="BK175" s="98"/>
      <c r="BL175" s="98"/>
      <c r="BM175" s="98"/>
      <c r="BN175" s="98"/>
      <c r="BO175" s="98"/>
      <c r="BP175" s="98"/>
      <c r="BQ175" s="98"/>
      <c r="BR175" s="98"/>
      <c r="BS175" s="98"/>
      <c r="BT175" s="98"/>
      <c r="BU175" s="98"/>
      <c r="BV175" s="98"/>
      <c r="BW175" s="98"/>
      <c r="BX175" s="98"/>
      <c r="BY175" s="98"/>
      <c r="BZ175" s="98"/>
      <c r="CA175" s="98"/>
      <c r="CB175" s="98"/>
      <c r="CC175" s="98"/>
      <c r="CD175" s="98"/>
      <c r="CE175" s="98"/>
      <c r="CF175" s="98"/>
      <c r="CG175" s="98"/>
      <c r="CH175" s="98"/>
      <c r="CI175" s="98"/>
      <c r="CJ175" s="98"/>
      <c r="CK175" s="98"/>
      <c r="CL175" s="98"/>
      <c r="CM175" s="98"/>
      <c r="CN175" s="98"/>
      <c r="CO175" s="98"/>
      <c r="CP175" s="98"/>
      <c r="CQ175" s="98"/>
      <c r="CR175" s="98"/>
      <c r="CS175" s="98"/>
      <c r="CT175" s="98"/>
      <c r="CU175" s="98"/>
      <c r="CV175" s="98"/>
      <c r="CW175" s="98"/>
      <c r="CX175" s="98"/>
      <c r="CY175" s="98"/>
      <c r="CZ175" s="98"/>
      <c r="DA175" s="98"/>
      <c r="DB175" s="98"/>
      <c r="DC175" s="98"/>
      <c r="DD175" s="98"/>
      <c r="DE175" s="98"/>
      <c r="DF175" s="98"/>
    </row>
    <row r="176" customFormat="false" ht="15.75" hidden="false" customHeight="true" outlineLevel="0" collapsed="false">
      <c r="BF176" s="98"/>
      <c r="BG176" s="98"/>
      <c r="BH176" s="98"/>
      <c r="BI176" s="98"/>
      <c r="BJ176" s="98"/>
      <c r="BK176" s="98"/>
      <c r="BL176" s="98"/>
      <c r="BM176" s="98"/>
      <c r="BN176" s="98"/>
      <c r="BO176" s="98"/>
      <c r="BP176" s="98"/>
      <c r="BQ176" s="98"/>
      <c r="BR176" s="98"/>
      <c r="BS176" s="98"/>
      <c r="BT176" s="98"/>
      <c r="BU176" s="98"/>
      <c r="BV176" s="98"/>
      <c r="BW176" s="98"/>
      <c r="BX176" s="98"/>
      <c r="BY176" s="98"/>
      <c r="BZ176" s="98"/>
      <c r="CA176" s="98"/>
      <c r="CB176" s="98"/>
      <c r="CC176" s="98"/>
      <c r="CD176" s="98"/>
      <c r="CE176" s="98"/>
      <c r="CF176" s="98"/>
      <c r="CG176" s="98"/>
      <c r="CH176" s="98"/>
      <c r="CI176" s="98"/>
      <c r="CJ176" s="98"/>
      <c r="CK176" s="98"/>
      <c r="CL176" s="98"/>
      <c r="CM176" s="98"/>
      <c r="CN176" s="98"/>
      <c r="CO176" s="98"/>
      <c r="CP176" s="98"/>
      <c r="CQ176" s="98"/>
      <c r="CR176" s="98"/>
      <c r="CS176" s="98"/>
      <c r="CT176" s="98"/>
      <c r="CU176" s="98"/>
      <c r="CV176" s="98"/>
      <c r="CW176" s="98"/>
      <c r="CX176" s="98"/>
      <c r="CY176" s="98"/>
      <c r="CZ176" s="98"/>
      <c r="DA176" s="98"/>
      <c r="DB176" s="98"/>
      <c r="DC176" s="98"/>
      <c r="DD176" s="98"/>
      <c r="DE176" s="98"/>
      <c r="DF176" s="98"/>
    </row>
    <row r="177" customFormat="false" ht="15.75" hidden="false" customHeight="true" outlineLevel="0" collapsed="false">
      <c r="BF177" s="98"/>
      <c r="BG177" s="98"/>
      <c r="BH177" s="98"/>
      <c r="BI177" s="98"/>
      <c r="BJ177" s="98"/>
      <c r="BK177" s="98"/>
      <c r="BL177" s="98"/>
      <c r="BM177" s="98"/>
      <c r="BN177" s="98"/>
      <c r="BO177" s="98"/>
      <c r="BP177" s="98"/>
      <c r="BQ177" s="98"/>
      <c r="BR177" s="98"/>
      <c r="BS177" s="98"/>
      <c r="BT177" s="98"/>
      <c r="BU177" s="98"/>
      <c r="BV177" s="98"/>
      <c r="BW177" s="98"/>
      <c r="BX177" s="98"/>
      <c r="BY177" s="98"/>
      <c r="BZ177" s="98"/>
      <c r="CA177" s="98"/>
      <c r="CB177" s="98"/>
      <c r="CC177" s="98"/>
      <c r="CD177" s="98"/>
      <c r="CE177" s="98"/>
      <c r="CF177" s="98"/>
      <c r="CG177" s="98"/>
      <c r="CH177" s="98"/>
      <c r="CI177" s="98"/>
      <c r="CJ177" s="98"/>
      <c r="CK177" s="98"/>
      <c r="CL177" s="98"/>
      <c r="CM177" s="98"/>
      <c r="CN177" s="98"/>
      <c r="CO177" s="98"/>
      <c r="CP177" s="98"/>
      <c r="CQ177" s="98"/>
      <c r="CR177" s="98"/>
      <c r="CS177" s="98"/>
      <c r="CT177" s="98"/>
      <c r="CU177" s="98"/>
      <c r="CV177" s="98"/>
      <c r="CW177" s="98"/>
      <c r="CX177" s="98"/>
      <c r="CY177" s="98"/>
      <c r="CZ177" s="98"/>
      <c r="DA177" s="98"/>
      <c r="DB177" s="98"/>
      <c r="DC177" s="98"/>
      <c r="DD177" s="98"/>
      <c r="DE177" s="98"/>
      <c r="DF177" s="98"/>
    </row>
    <row r="178" customFormat="false" ht="15.75" hidden="false" customHeight="true" outlineLevel="0" collapsed="false">
      <c r="BF178" s="99"/>
      <c r="BG178" s="99"/>
      <c r="BH178" s="99"/>
      <c r="BI178" s="99"/>
      <c r="BJ178" s="99"/>
      <c r="BK178" s="99"/>
      <c r="BL178" s="99"/>
      <c r="BM178" s="99"/>
      <c r="BN178" s="99"/>
      <c r="BO178" s="99"/>
      <c r="BP178" s="99"/>
      <c r="BQ178" s="99"/>
      <c r="BR178" s="99"/>
      <c r="BS178" s="99"/>
      <c r="BT178" s="99"/>
      <c r="BU178" s="99"/>
      <c r="BV178" s="99"/>
      <c r="BW178" s="99"/>
      <c r="BX178" s="99"/>
      <c r="BY178" s="99"/>
      <c r="BZ178" s="99"/>
      <c r="CA178" s="99"/>
      <c r="CB178" s="99"/>
      <c r="CC178" s="99"/>
      <c r="CD178" s="99"/>
      <c r="CE178" s="99"/>
      <c r="CF178" s="99"/>
      <c r="CG178" s="99"/>
      <c r="CH178" s="99"/>
      <c r="CI178" s="99"/>
      <c r="CJ178" s="99"/>
      <c r="CK178" s="99"/>
      <c r="CL178" s="99"/>
      <c r="CM178" s="99"/>
      <c r="CN178" s="99"/>
      <c r="CO178" s="99"/>
      <c r="CP178" s="99"/>
      <c r="CQ178" s="99"/>
      <c r="CR178" s="99"/>
      <c r="CS178" s="99"/>
      <c r="CT178" s="99"/>
      <c r="CU178" s="99"/>
      <c r="CV178" s="99"/>
      <c r="CW178" s="99"/>
      <c r="CX178" s="99"/>
      <c r="CY178" s="99"/>
      <c r="CZ178" s="99"/>
      <c r="DA178" s="99"/>
      <c r="DB178" s="99"/>
      <c r="DC178" s="99"/>
      <c r="DD178" s="99"/>
      <c r="DE178" s="99"/>
      <c r="DF178" s="99"/>
    </row>
    <row r="179" customFormat="false" ht="15.75" hidden="false" customHeight="true" outlineLevel="0" collapsed="false">
      <c r="BF179" s="99"/>
      <c r="BG179" s="99"/>
      <c r="BH179" s="99"/>
      <c r="BI179" s="99"/>
      <c r="BJ179" s="99"/>
      <c r="BK179" s="99"/>
      <c r="BL179" s="99"/>
      <c r="BM179" s="99"/>
      <c r="BN179" s="99"/>
      <c r="BO179" s="99"/>
      <c r="BP179" s="99"/>
      <c r="BQ179" s="99"/>
      <c r="BR179" s="99"/>
      <c r="BS179" s="99"/>
      <c r="BT179" s="99"/>
      <c r="BU179" s="99"/>
      <c r="BV179" s="99"/>
      <c r="BW179" s="99"/>
      <c r="BX179" s="99"/>
      <c r="BY179" s="99"/>
      <c r="BZ179" s="99"/>
      <c r="CA179" s="99"/>
      <c r="CB179" s="99"/>
      <c r="CC179" s="99"/>
      <c r="CD179" s="99"/>
      <c r="CE179" s="99"/>
      <c r="CF179" s="99"/>
      <c r="CG179" s="99"/>
      <c r="CH179" s="99"/>
      <c r="CI179" s="99"/>
      <c r="CJ179" s="99"/>
      <c r="CK179" s="99"/>
      <c r="CL179" s="99"/>
      <c r="CM179" s="99"/>
      <c r="CN179" s="99"/>
      <c r="CO179" s="99"/>
      <c r="CP179" s="99"/>
      <c r="CQ179" s="99"/>
      <c r="CR179" s="99"/>
      <c r="CS179" s="99"/>
      <c r="CT179" s="99"/>
      <c r="CU179" s="99"/>
      <c r="CV179" s="99"/>
      <c r="CW179" s="99"/>
      <c r="CX179" s="99"/>
      <c r="CY179" s="99"/>
      <c r="CZ179" s="99"/>
      <c r="DA179" s="99"/>
      <c r="DB179" s="99"/>
      <c r="DC179" s="99"/>
      <c r="DD179" s="99"/>
      <c r="DE179" s="99"/>
      <c r="DF179" s="99"/>
    </row>
    <row r="180" customFormat="false" ht="15.75" hidden="false" customHeight="true" outlineLevel="0" collapsed="false">
      <c r="BF180" s="98"/>
      <c r="BG180" s="98"/>
      <c r="BH180" s="98"/>
      <c r="BI180" s="98"/>
      <c r="BJ180" s="98"/>
      <c r="BK180" s="98"/>
      <c r="BL180" s="98"/>
      <c r="BM180" s="98"/>
      <c r="BN180" s="98"/>
      <c r="BO180" s="98"/>
      <c r="BP180" s="98"/>
      <c r="BQ180" s="98"/>
      <c r="BR180" s="98"/>
      <c r="BS180" s="98"/>
      <c r="BT180" s="98"/>
      <c r="BU180" s="98"/>
      <c r="BV180" s="98"/>
      <c r="BW180" s="98"/>
      <c r="BX180" s="98"/>
      <c r="BY180" s="98"/>
      <c r="BZ180" s="98"/>
      <c r="CA180" s="98"/>
      <c r="CB180" s="98"/>
      <c r="CC180" s="98"/>
      <c r="CD180" s="98"/>
      <c r="CE180" s="98"/>
      <c r="CF180" s="98"/>
      <c r="CG180" s="98"/>
      <c r="CH180" s="98"/>
      <c r="CI180" s="98"/>
      <c r="CJ180" s="98"/>
      <c r="CK180" s="98"/>
      <c r="CL180" s="98"/>
      <c r="CM180" s="98"/>
      <c r="CN180" s="98"/>
      <c r="CO180" s="98"/>
      <c r="CP180" s="98"/>
      <c r="CQ180" s="98"/>
      <c r="CR180" s="98"/>
      <c r="CS180" s="98"/>
      <c r="CT180" s="98"/>
      <c r="CU180" s="98"/>
      <c r="CV180" s="98"/>
      <c r="CW180" s="98"/>
      <c r="CX180" s="98"/>
      <c r="CY180" s="98"/>
      <c r="CZ180" s="98"/>
      <c r="DA180" s="98"/>
      <c r="DB180" s="98"/>
      <c r="DC180" s="98"/>
      <c r="DD180" s="98"/>
      <c r="DE180" s="98"/>
      <c r="DF180" s="98"/>
    </row>
    <row r="181" customFormat="false" ht="15.75" hidden="false" customHeight="true" outlineLevel="0" collapsed="false">
      <c r="BF181" s="98"/>
      <c r="BG181" s="98"/>
      <c r="BH181" s="98"/>
      <c r="BI181" s="98"/>
      <c r="BJ181" s="98"/>
      <c r="BK181" s="98"/>
      <c r="BL181" s="98"/>
      <c r="BM181" s="98"/>
      <c r="BN181" s="98"/>
      <c r="BO181" s="98"/>
      <c r="BP181" s="98"/>
      <c r="BQ181" s="98"/>
      <c r="BR181" s="98"/>
      <c r="BS181" s="98"/>
      <c r="BT181" s="98"/>
      <c r="BU181" s="98"/>
      <c r="BV181" s="98"/>
      <c r="BW181" s="98"/>
      <c r="BX181" s="98"/>
      <c r="BY181" s="98"/>
      <c r="BZ181" s="98"/>
      <c r="CA181" s="98"/>
      <c r="CB181" s="98"/>
      <c r="CC181" s="98"/>
      <c r="CD181" s="98"/>
      <c r="CE181" s="98"/>
      <c r="CF181" s="98"/>
      <c r="CG181" s="98"/>
      <c r="CH181" s="98"/>
      <c r="CI181" s="98"/>
      <c r="CJ181" s="98"/>
      <c r="CK181" s="98"/>
      <c r="CL181" s="98"/>
      <c r="CM181" s="98"/>
      <c r="CN181" s="98"/>
      <c r="CO181" s="98"/>
      <c r="CP181" s="98"/>
      <c r="CQ181" s="98"/>
      <c r="CR181" s="98"/>
      <c r="CS181" s="98"/>
      <c r="CT181" s="98"/>
      <c r="CU181" s="98"/>
      <c r="CV181" s="98"/>
      <c r="CW181" s="98"/>
      <c r="CX181" s="98"/>
      <c r="CY181" s="98"/>
      <c r="CZ181" s="98"/>
      <c r="DA181" s="98"/>
      <c r="DB181" s="98"/>
      <c r="DC181" s="98"/>
      <c r="DD181" s="98"/>
      <c r="DE181" s="98"/>
      <c r="DF181" s="98"/>
    </row>
    <row r="182" customFormat="false" ht="15.75" hidden="false" customHeight="true" outlineLevel="0" collapsed="false">
      <c r="BF182" s="98"/>
      <c r="BG182" s="98"/>
      <c r="BH182" s="98"/>
      <c r="BI182" s="98"/>
      <c r="BJ182" s="98"/>
      <c r="BK182" s="98"/>
      <c r="BL182" s="98"/>
      <c r="BM182" s="98"/>
      <c r="BN182" s="98"/>
      <c r="BO182" s="98"/>
      <c r="BP182" s="98"/>
      <c r="BQ182" s="98"/>
      <c r="BR182" s="98"/>
      <c r="BS182" s="98"/>
      <c r="BT182" s="98"/>
      <c r="BU182" s="98"/>
      <c r="BV182" s="98"/>
      <c r="BW182" s="98"/>
      <c r="BX182" s="98"/>
      <c r="BY182" s="98"/>
      <c r="BZ182" s="98"/>
      <c r="CA182" s="98"/>
      <c r="CB182" s="98"/>
      <c r="CC182" s="98"/>
      <c r="CD182" s="98"/>
      <c r="CE182" s="98"/>
      <c r="CF182" s="98"/>
      <c r="CG182" s="98"/>
      <c r="CH182" s="98"/>
      <c r="CI182" s="98"/>
      <c r="CJ182" s="98"/>
      <c r="CK182" s="98"/>
      <c r="CL182" s="98"/>
      <c r="CM182" s="98"/>
      <c r="CN182" s="98"/>
      <c r="CO182" s="98"/>
      <c r="CP182" s="98"/>
      <c r="CQ182" s="98"/>
      <c r="CR182" s="98"/>
      <c r="CS182" s="98"/>
      <c r="CT182" s="98"/>
      <c r="CU182" s="98"/>
      <c r="CV182" s="98"/>
      <c r="CW182" s="98"/>
      <c r="CX182" s="98"/>
      <c r="CY182" s="98"/>
      <c r="CZ182" s="98"/>
      <c r="DA182" s="98"/>
      <c r="DB182" s="98"/>
      <c r="DC182" s="98"/>
      <c r="DD182" s="98"/>
      <c r="DE182" s="98"/>
      <c r="DF182" s="98"/>
    </row>
    <row r="183" customFormat="false" ht="15.75" hidden="false" customHeight="true" outlineLevel="0" collapsed="false">
      <c r="BF183" s="99"/>
      <c r="BG183" s="99"/>
      <c r="BH183" s="99"/>
      <c r="BI183" s="99"/>
      <c r="BJ183" s="99"/>
      <c r="BK183" s="99"/>
      <c r="BL183" s="99"/>
      <c r="BM183" s="99"/>
      <c r="BN183" s="99"/>
      <c r="BO183" s="99"/>
      <c r="BP183" s="99"/>
      <c r="BQ183" s="99"/>
      <c r="BR183" s="99"/>
      <c r="BS183" s="99"/>
      <c r="BT183" s="99"/>
      <c r="BU183" s="99"/>
      <c r="BV183" s="99"/>
      <c r="BW183" s="99"/>
      <c r="BX183" s="99"/>
      <c r="BY183" s="99"/>
      <c r="BZ183" s="99"/>
      <c r="CA183" s="99"/>
      <c r="CB183" s="99"/>
      <c r="CC183" s="99"/>
      <c r="CD183" s="99"/>
      <c r="CE183" s="99"/>
      <c r="CF183" s="99"/>
      <c r="CG183" s="99"/>
      <c r="CH183" s="99"/>
      <c r="CI183" s="99"/>
      <c r="CJ183" s="99"/>
      <c r="CK183" s="99"/>
      <c r="CL183" s="99"/>
      <c r="CM183" s="99"/>
      <c r="CN183" s="99"/>
      <c r="CO183" s="99"/>
      <c r="CP183" s="99"/>
      <c r="CQ183" s="99"/>
      <c r="CR183" s="99"/>
      <c r="CS183" s="99"/>
      <c r="CT183" s="99"/>
      <c r="CU183" s="99"/>
      <c r="CV183" s="99"/>
      <c r="CW183" s="99"/>
      <c r="CX183" s="99"/>
      <c r="CY183" s="99"/>
      <c r="CZ183" s="99"/>
      <c r="DA183" s="99"/>
      <c r="DB183" s="99"/>
      <c r="DC183" s="99"/>
      <c r="DD183" s="99"/>
      <c r="DE183" s="99"/>
      <c r="DF183" s="99"/>
    </row>
    <row r="184" customFormat="false" ht="15.75" hidden="false" customHeight="true" outlineLevel="0" collapsed="false">
      <c r="BF184" s="98"/>
      <c r="BG184" s="98"/>
      <c r="BH184" s="98"/>
      <c r="BI184" s="98"/>
      <c r="BJ184" s="98"/>
      <c r="BK184" s="98"/>
      <c r="BL184" s="98"/>
      <c r="BM184" s="98"/>
      <c r="BN184" s="98"/>
      <c r="BO184" s="98"/>
      <c r="BP184" s="98"/>
      <c r="BQ184" s="98"/>
      <c r="BR184" s="98"/>
      <c r="BS184" s="98"/>
      <c r="BT184" s="98"/>
      <c r="BU184" s="98"/>
      <c r="BV184" s="98"/>
      <c r="BW184" s="98"/>
      <c r="BX184" s="98"/>
      <c r="BY184" s="98"/>
      <c r="BZ184" s="98"/>
      <c r="CA184" s="98"/>
      <c r="CB184" s="98"/>
      <c r="CC184" s="98"/>
      <c r="CD184" s="98"/>
      <c r="CE184" s="98"/>
      <c r="CF184" s="98"/>
      <c r="CG184" s="98"/>
      <c r="CH184" s="98"/>
      <c r="CI184" s="98"/>
      <c r="CJ184" s="98"/>
      <c r="CK184" s="98"/>
      <c r="CL184" s="98"/>
      <c r="CM184" s="98"/>
      <c r="CN184" s="98"/>
      <c r="CO184" s="98"/>
      <c r="CP184" s="98"/>
      <c r="CQ184" s="98"/>
      <c r="CR184" s="98"/>
      <c r="CS184" s="98"/>
      <c r="CT184" s="98"/>
      <c r="CU184" s="98"/>
      <c r="CV184" s="98"/>
      <c r="CW184" s="98"/>
      <c r="CX184" s="98"/>
      <c r="CY184" s="98"/>
      <c r="CZ184" s="98"/>
      <c r="DA184" s="98"/>
      <c r="DB184" s="98"/>
      <c r="DC184" s="98"/>
      <c r="DD184" s="98"/>
      <c r="DE184" s="98"/>
      <c r="DF184" s="98"/>
    </row>
    <row r="185" customFormat="false" ht="15.75" hidden="false" customHeight="true" outlineLevel="0" collapsed="false">
      <c r="BF185" s="98"/>
      <c r="BG185" s="98"/>
      <c r="BH185" s="98"/>
      <c r="BI185" s="98"/>
      <c r="BJ185" s="98"/>
      <c r="BK185" s="98"/>
      <c r="BL185" s="98"/>
      <c r="BM185" s="98"/>
      <c r="BN185" s="98"/>
      <c r="BO185" s="98"/>
      <c r="BP185" s="98"/>
      <c r="BQ185" s="98"/>
      <c r="BR185" s="98"/>
      <c r="BS185" s="98"/>
      <c r="BT185" s="98"/>
      <c r="BU185" s="98"/>
      <c r="BV185" s="98"/>
      <c r="BW185" s="98"/>
      <c r="BX185" s="98"/>
      <c r="BY185" s="98"/>
      <c r="BZ185" s="98"/>
      <c r="CA185" s="98"/>
      <c r="CB185" s="98"/>
      <c r="CC185" s="98"/>
      <c r="CD185" s="98"/>
      <c r="CE185" s="98"/>
      <c r="CF185" s="98"/>
      <c r="CG185" s="98"/>
      <c r="CH185" s="98"/>
      <c r="CI185" s="98"/>
      <c r="CJ185" s="98"/>
      <c r="CK185" s="98"/>
      <c r="CL185" s="98"/>
      <c r="CM185" s="98"/>
      <c r="CN185" s="98"/>
      <c r="CO185" s="98"/>
      <c r="CP185" s="98"/>
      <c r="CQ185" s="98"/>
      <c r="CR185" s="98"/>
      <c r="CS185" s="98"/>
      <c r="CT185" s="98"/>
      <c r="CU185" s="98"/>
      <c r="CV185" s="98"/>
      <c r="CW185" s="98"/>
      <c r="CX185" s="98"/>
      <c r="CY185" s="98"/>
      <c r="CZ185" s="98"/>
      <c r="DA185" s="98"/>
      <c r="DB185" s="98"/>
      <c r="DC185" s="98"/>
      <c r="DD185" s="98"/>
      <c r="DE185" s="98"/>
      <c r="DF185" s="98"/>
    </row>
    <row r="186" customFormat="false" ht="15.75" hidden="false" customHeight="true" outlineLevel="0" collapsed="false">
      <c r="BF186" s="98"/>
      <c r="BG186" s="98"/>
      <c r="BH186" s="98"/>
      <c r="BI186" s="98"/>
      <c r="BJ186" s="98"/>
      <c r="BK186" s="98"/>
      <c r="BL186" s="98"/>
      <c r="BM186" s="98"/>
      <c r="BN186" s="98"/>
      <c r="BO186" s="98"/>
      <c r="BP186" s="98"/>
      <c r="BQ186" s="98"/>
      <c r="BR186" s="98"/>
      <c r="BS186" s="98"/>
      <c r="BT186" s="98"/>
      <c r="BU186" s="98"/>
      <c r="BV186" s="98"/>
      <c r="BW186" s="98"/>
      <c r="BX186" s="98"/>
      <c r="BY186" s="98"/>
      <c r="BZ186" s="98"/>
      <c r="CA186" s="98"/>
      <c r="CB186" s="98"/>
      <c r="CC186" s="98"/>
      <c r="CD186" s="98"/>
      <c r="CE186" s="98"/>
      <c r="CF186" s="98"/>
      <c r="CG186" s="98"/>
      <c r="CH186" s="98"/>
      <c r="CI186" s="98"/>
      <c r="CJ186" s="98"/>
      <c r="CK186" s="98"/>
      <c r="CL186" s="98"/>
      <c r="CM186" s="98"/>
      <c r="CN186" s="98"/>
      <c r="CO186" s="98"/>
      <c r="CP186" s="98"/>
      <c r="CQ186" s="98"/>
      <c r="CR186" s="98"/>
      <c r="CS186" s="98"/>
      <c r="CT186" s="98"/>
      <c r="CU186" s="98"/>
      <c r="CV186" s="98"/>
      <c r="CW186" s="98"/>
      <c r="CX186" s="98"/>
      <c r="CY186" s="98"/>
      <c r="CZ186" s="98"/>
      <c r="DA186" s="98"/>
      <c r="DB186" s="98"/>
      <c r="DC186" s="98"/>
      <c r="DD186" s="98"/>
      <c r="DE186" s="98"/>
      <c r="DF186" s="98"/>
    </row>
    <row r="187" customFormat="false" ht="15.75" hidden="false" customHeight="true" outlineLevel="0" collapsed="false">
      <c r="BF187" s="99"/>
      <c r="BG187" s="99"/>
      <c r="BH187" s="99"/>
      <c r="BI187" s="99"/>
      <c r="BJ187" s="99"/>
      <c r="BK187" s="99"/>
      <c r="BL187" s="99"/>
      <c r="BM187" s="99"/>
      <c r="BN187" s="99"/>
      <c r="BO187" s="99"/>
      <c r="BP187" s="99"/>
      <c r="BQ187" s="99"/>
      <c r="BR187" s="99"/>
      <c r="BS187" s="99"/>
      <c r="BT187" s="99"/>
      <c r="BU187" s="99"/>
      <c r="BV187" s="99"/>
      <c r="BW187" s="99"/>
      <c r="BX187" s="99"/>
      <c r="BY187" s="99"/>
      <c r="BZ187" s="99"/>
      <c r="CA187" s="99"/>
      <c r="CB187" s="99"/>
      <c r="CC187" s="99"/>
      <c r="CD187" s="99"/>
      <c r="CE187" s="99"/>
      <c r="CF187" s="99"/>
      <c r="CG187" s="99"/>
      <c r="CH187" s="99"/>
      <c r="CI187" s="99"/>
      <c r="CJ187" s="99"/>
      <c r="CK187" s="99"/>
      <c r="CL187" s="99"/>
      <c r="CM187" s="99"/>
      <c r="CN187" s="99"/>
      <c r="CO187" s="99"/>
      <c r="CP187" s="99"/>
      <c r="CQ187" s="99"/>
      <c r="CR187" s="99"/>
      <c r="CS187" s="99"/>
      <c r="CT187" s="99"/>
      <c r="CU187" s="99"/>
      <c r="CV187" s="99"/>
      <c r="CW187" s="99"/>
      <c r="CX187" s="99"/>
      <c r="CY187" s="99"/>
      <c r="CZ187" s="99"/>
      <c r="DA187" s="99"/>
      <c r="DB187" s="99"/>
      <c r="DC187" s="99"/>
      <c r="DD187" s="99"/>
      <c r="DE187" s="99"/>
      <c r="DF187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4:46:35Z</dcterms:created>
  <dc:creator>eki</dc:creator>
  <dc:description/>
  <dc:language>en-US</dc:language>
  <cp:lastModifiedBy>Jelena Prelevic</cp:lastModifiedBy>
  <dcterms:modified xsi:type="dcterms:W3CDTF">2019-08-28T07:25:59Z</dcterms:modified>
  <cp:revision>0</cp:revision>
  <dc:subject/>
  <dc:title/>
</cp:coreProperties>
</file>