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Građevinarstvo_CG" sheetId="1" state="visible" r:id="rId2"/>
    <sheet name="Construction_ENG" sheetId="2" state="visible" r:id="rId3"/>
    <sheet name="2010=100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8">
  <si>
    <r>
      <rPr>
        <b val="true"/>
        <sz val="9"/>
        <color rgb="FFFFFFFF"/>
        <rFont val="Arial"/>
        <family val="2"/>
      </rPr>
      <t xml:space="preserve">index level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2010=100 </t>
    </r>
    <r>
      <rPr>
        <i val="true"/>
        <sz val="8"/>
        <color rgb="FFFFFFFF"/>
        <rFont val="Arial"/>
        <family val="2"/>
      </rPr>
      <t xml:space="preserve">(left axis)</t>
    </r>
  </si>
  <si>
    <r>
      <rPr>
        <b val="true"/>
        <sz val="9"/>
        <color rgb="FFFFFFFF"/>
        <rFont val="Arial"/>
        <family val="2"/>
      </rPr>
      <t xml:space="preserve">annual change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m/m-12 </t>
    </r>
    <r>
      <rPr>
        <i val="true"/>
        <sz val="8"/>
        <color rgb="FFFFFFFF"/>
        <rFont val="Arial"/>
        <family val="2"/>
      </rPr>
      <t xml:space="preserve">(right axis)</t>
    </r>
  </si>
  <si>
    <t xml:space="preserve">Građevinarstvo</t>
  </si>
  <si>
    <t xml:space="preserve">Izvor: MONSTAT</t>
  </si>
  <si>
    <t xml:space="preserve">kvartal</t>
  </si>
  <si>
    <t xml:space="preserve">Vrijednost realizovanih građevinskih radova, u hilj. EUR</t>
  </si>
  <si>
    <t xml:space="preserve">Efektivni časovi rada, u hilj. </t>
  </si>
  <si>
    <t xml:space="preserve"> Odaberite u opadajućem meniju željenu seriju podataka</t>
  </si>
  <si>
    <r>
      <rPr>
        <b val="true"/>
        <sz val="8"/>
        <color rgb="FF800000"/>
        <rFont val="Arial"/>
        <family val="2"/>
      </rPr>
      <t xml:space="preserve">Zavod za statistiku Crne Gore             </t>
    </r>
    <r>
      <rPr>
        <i val="true"/>
        <sz val="8"/>
        <rFont val="Arial"/>
        <family val="2"/>
      </rPr>
      <t xml:space="preserve">IV Proleterske 2, 81000 Podgorica         Tel: +382 20 230 811                             Fax: +382 20 230 814                                      </t>
    </r>
    <r>
      <rPr>
        <i val="true"/>
        <sz val="8"/>
        <color rgb="FF0066CC"/>
        <rFont val="Arial"/>
        <family val="2"/>
      </rPr>
      <t xml:space="preserve">www.monstat.org                 contact@monstat.org</t>
    </r>
  </si>
  <si>
    <r>
      <rPr>
        <b val="true"/>
        <sz val="9"/>
        <rFont val="Arial"/>
        <family val="2"/>
      </rPr>
      <t xml:space="preserve">indeks nivoa</t>
    </r>
    <r>
      <rPr>
        <sz val="9"/>
        <rFont val="Arial"/>
        <family val="2"/>
      </rPr>
      <t xml:space="preserve">,</t>
    </r>
    <r>
      <rPr>
        <i val="true"/>
        <sz val="9"/>
        <rFont val="Arial"/>
        <family val="2"/>
      </rPr>
      <t xml:space="preserve"> 2010=100</t>
    </r>
  </si>
  <si>
    <t xml:space="preserve">kvartalna stopa</t>
  </si>
  <si>
    <t xml:space="preserve">q/q-1</t>
  </si>
  <si>
    <t xml:space="preserve">q/q-4</t>
  </si>
  <si>
    <t xml:space="preserve">I 2010</t>
  </si>
  <si>
    <t xml:space="preserve">II 2010</t>
  </si>
  <si>
    <t xml:space="preserve">III 2010</t>
  </si>
  <si>
    <t xml:space="preserve">IV 2010</t>
  </si>
  <si>
    <t xml:space="preserve">I 2011</t>
  </si>
  <si>
    <t xml:space="preserve">II 2011</t>
  </si>
  <si>
    <t xml:space="preserve">III 2011</t>
  </si>
  <si>
    <t xml:space="preserve">IV 2011</t>
  </si>
  <si>
    <t xml:space="preserve">I 2012</t>
  </si>
  <si>
    <t xml:space="preserve">II 2012</t>
  </si>
  <si>
    <t xml:space="preserve">III 2012</t>
  </si>
  <si>
    <t xml:space="preserve">IV 2012</t>
  </si>
  <si>
    <t xml:space="preserve">I 2013</t>
  </si>
  <si>
    <t xml:space="preserve">II 2013</t>
  </si>
  <si>
    <t xml:space="preserve">III 2013</t>
  </si>
  <si>
    <t xml:space="preserve">IV 2013</t>
  </si>
  <si>
    <t xml:space="preserve">I 2014</t>
  </si>
  <si>
    <t xml:space="preserve">II 2014</t>
  </si>
  <si>
    <t xml:space="preserve">III 2014</t>
  </si>
  <si>
    <t xml:space="preserve">IV 2014</t>
  </si>
  <si>
    <t xml:space="preserve">I 2015</t>
  </si>
  <si>
    <t xml:space="preserve">II 2015</t>
  </si>
  <si>
    <t xml:space="preserve">III 2015</t>
  </si>
  <si>
    <t xml:space="preserve">IV 2015</t>
  </si>
  <si>
    <t xml:space="preserve">I 2016</t>
  </si>
  <si>
    <t xml:space="preserve">II 2016</t>
  </si>
  <si>
    <t xml:space="preserve">III 2016</t>
  </si>
  <si>
    <t xml:space="preserve">IV 2016</t>
  </si>
  <si>
    <t xml:space="preserve">I 2017</t>
  </si>
  <si>
    <t xml:space="preserve">II 2017</t>
  </si>
  <si>
    <t xml:space="preserve">Biznis statistika i kratkoročni indikatori</t>
  </si>
  <si>
    <t xml:space="preserve">Kontakt osoba: Suzana Gojčaj</t>
  </si>
  <si>
    <r>
      <rPr>
        <sz val="8"/>
        <color rgb="FF000000"/>
        <rFont val="Arial"/>
        <family val="2"/>
      </rPr>
      <t xml:space="preserve">E-mail: </t>
    </r>
    <r>
      <rPr>
        <u val="single"/>
        <sz val="8"/>
        <color rgb="FF0066CC"/>
        <rFont val="Arial"/>
        <family val="2"/>
      </rPr>
      <t xml:space="preserve">suzana.gojcaj@monstat.org</t>
    </r>
    <r>
      <rPr>
        <sz val="8"/>
        <color rgb="FF000000"/>
        <rFont val="Arial"/>
        <family val="2"/>
      </rPr>
      <t xml:space="preserve"> </t>
    </r>
  </si>
  <si>
    <t xml:space="preserve">Tel: +382 20 230 805 (kancelarija 312)</t>
  </si>
  <si>
    <r>
      <rPr>
        <b val="true"/>
        <sz val="8"/>
        <color rgb="FF000000"/>
        <rFont val="Arial"/>
        <family val="2"/>
      </rPr>
      <t xml:space="preserve">2010=100                                                           </t>
    </r>
    <r>
      <rPr>
        <i val="true"/>
        <sz val="8"/>
        <color rgb="FF000000"/>
        <rFont val="Arial"/>
        <family val="2"/>
      </rPr>
      <t xml:space="preserve">indeks nivoa</t>
    </r>
  </si>
  <si>
    <t xml:space="preserve">prosječna godišnja stopa, %</t>
  </si>
  <si>
    <t xml:space="preserve">Construction</t>
  </si>
  <si>
    <t xml:space="preserve">Quarter</t>
  </si>
  <si>
    <t xml:space="preserve">Value of finalised construction works, in thous. EUR</t>
  </si>
  <si>
    <t xml:space="preserve">Effective hours worked,  in thous. </t>
  </si>
  <si>
    <t xml:space="preserve">Index level, 2010=100</t>
  </si>
  <si>
    <t xml:space="preserve">Quarterly change</t>
  </si>
  <si>
    <t xml:space="preserve">Business statistics and short-term indicators</t>
  </si>
  <si>
    <t xml:space="preserve">Contact Person: Suzana GOJCAJ</t>
  </si>
  <si>
    <t xml:space="preserve">Tel: +382 20 230 805 (office 312)</t>
  </si>
  <si>
    <t xml:space="preserve">2010=100                                                           Index level</t>
  </si>
  <si>
    <t xml:space="preserve">Average annual change, %</t>
  </si>
  <si>
    <t xml:space="preserve">MNE</t>
  </si>
  <si>
    <t xml:space="preserve">ENG</t>
  </si>
  <si>
    <t xml:space="preserve">III 2017</t>
  </si>
  <si>
    <t xml:space="preserve">IV 2017</t>
  </si>
  <si>
    <t xml:space="preserve">Vrijednost realizovanih građevinskih radova</t>
  </si>
  <si>
    <t xml:space="preserve">Value of finalised construction works</t>
  </si>
  <si>
    <t xml:space="preserve">Efektivni časovi rada</t>
  </si>
  <si>
    <t xml:space="preserve">Effective hours work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General"/>
    <numFmt numFmtId="167" formatCode="[$-409]mmm\-yy;@"/>
    <numFmt numFmtId="168" formatCode="#,##0"/>
    <numFmt numFmtId="169" formatCode="0.0"/>
    <numFmt numFmtId="170" formatCode="@"/>
    <numFmt numFmtId="171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匠牥晩††††††††††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i val="true"/>
      <u val="single"/>
      <sz val="8"/>
      <color rgb="FF0000FF"/>
      <name val="Arial"/>
      <family val="2"/>
    </font>
    <font>
      <i val="true"/>
      <u val="single"/>
      <sz val="8"/>
      <color rgb="FF0066CC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8"/>
      <color rgb="FF800000"/>
      <name val="Arial"/>
      <family val="2"/>
    </font>
    <font>
      <i val="true"/>
      <sz val="8"/>
      <name val="Arial"/>
      <family val="2"/>
    </font>
    <font>
      <i val="true"/>
      <sz val="8"/>
      <color rgb="FF0066CC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sz val="6.3"/>
      <color rgb="FF000000"/>
      <name val="Arial"/>
      <family val="2"/>
    </font>
    <font>
      <sz val="10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5175746924429"/>
          <c:w val="1"/>
          <c:h val="0.9094903339191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đevinarstvo_CG!$B$9:$B$39</c:f>
              <c:strCache>
                <c:ptCount val="31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/>
                </c:pt>
              </c:strCache>
            </c:strRef>
          </c:cat>
          <c:val>
            <c:numRef>
              <c:f>Građevinarstvo_CG!$F$9:$F$39</c:f>
              <c:numCache>
                <c:formatCode>General</c:formatCode>
                <c:ptCount val="31"/>
                <c:pt idx="0">
                  <c:v>55.1</c:v>
                </c:pt>
                <c:pt idx="1">
                  <c:v>91.2</c:v>
                </c:pt>
                <c:pt idx="2">
                  <c:v>101</c:v>
                </c:pt>
                <c:pt idx="3">
                  <c:v>152.7</c:v>
                </c:pt>
                <c:pt idx="4">
                  <c:v>65.1350751585513</c:v>
                </c:pt>
                <c:pt idx="5">
                  <c:v>123.723316865026</c:v>
                </c:pt>
                <c:pt idx="6">
                  <c:v>103.140658031512</c:v>
                </c:pt>
                <c:pt idx="7">
                  <c:v>148.828336389509</c:v>
                </c:pt>
                <c:pt idx="8">
                  <c:v>66.2018165749814</c:v>
                </c:pt>
                <c:pt idx="9">
                  <c:v>94.4073939974383</c:v>
                </c:pt>
                <c:pt idx="10">
                  <c:v>115.47281172014</c:v>
                </c:pt>
                <c:pt idx="11">
                  <c:v>106.756677840199</c:v>
                </c:pt>
                <c:pt idx="12">
                  <c:v>69.9860233515147</c:v>
                </c:pt>
                <c:pt idx="13">
                  <c:v>93.5197405560292</c:v>
                </c:pt>
                <c:pt idx="14">
                  <c:v>119.883047765878</c:v>
                </c:pt>
                <c:pt idx="15">
                  <c:v>136.600520912414</c:v>
                </c:pt>
                <c:pt idx="16">
                  <c:v>91.2289717624982</c:v>
                </c:pt>
                <c:pt idx="17">
                  <c:v>96.617183880525</c:v>
                </c:pt>
                <c:pt idx="18">
                  <c:v>113.289495711622</c:v>
                </c:pt>
                <c:pt idx="19">
                  <c:v>127.2</c:v>
                </c:pt>
                <c:pt idx="20">
                  <c:v>99.9</c:v>
                </c:pt>
                <c:pt idx="21">
                  <c:v>106.2</c:v>
                </c:pt>
                <c:pt idx="22">
                  <c:v>115.9</c:v>
                </c:pt>
                <c:pt idx="23">
                  <c:v>131.2</c:v>
                </c:pt>
                <c:pt idx="24">
                  <c:v>112.2</c:v>
                </c:pt>
                <c:pt idx="25">
                  <c:v>140.3</c:v>
                </c:pt>
                <c:pt idx="26">
                  <c:v>159.1</c:v>
                </c:pt>
                <c:pt idx="27">
                  <c:v>184.4</c:v>
                </c:pt>
                <c:pt idx="28">
                  <c:v>154.3</c:v>
                </c:pt>
                <c:pt idx="29">
                  <c:v>2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04172"/>
        <c:axId val="67861139"/>
      </c:lineChart>
      <c:lineChart>
        <c:grouping val="standard"/>
        <c:varyColors val="0"/>
        <c:ser>
          <c:idx val="1"/>
          <c:order val="1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đevinarstvo_CG!$B$9:$B$39</c:f>
              <c:strCache>
                <c:ptCount val="31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/>
                </c:pt>
              </c:strCache>
            </c:strRef>
          </c:cat>
          <c:val>
            <c:numRef>
              <c:f>Građevinarstvo_CG!$H$9:$H$39</c:f>
              <c:numCache>
                <c:formatCode>General</c:formatCode>
                <c:ptCount val="31"/>
                <c:pt idx="4">
                  <c:v>0.182124776017264</c:v>
                </c:pt>
                <c:pt idx="5">
                  <c:v>0.356615316502479</c:v>
                </c:pt>
                <c:pt idx="6">
                  <c:v>0.0211946339753633</c:v>
                </c:pt>
                <c:pt idx="7">
                  <c:v>-0.0253547060281036</c:v>
                </c:pt>
                <c:pt idx="8">
                  <c:v>0.0163773729259311</c:v>
                </c:pt>
                <c:pt idx="9">
                  <c:v>-0.236947437317491</c:v>
                </c:pt>
                <c:pt idx="10">
                  <c:v>0.119566366203137</c:v>
                </c:pt>
                <c:pt idx="11">
                  <c:v>-0.28268580815955</c:v>
                </c:pt>
                <c:pt idx="12">
                  <c:v>0.0571616758015574</c:v>
                </c:pt>
                <c:pt idx="13">
                  <c:v>-0.00940237203701566</c:v>
                </c:pt>
                <c:pt idx="14">
                  <c:v>0.0381928523263655</c:v>
                </c:pt>
                <c:pt idx="15">
                  <c:v>0.279550129097195</c:v>
                </c:pt>
                <c:pt idx="16">
                  <c:v>0.303531296588861</c:v>
                </c:pt>
                <c:pt idx="17">
                  <c:v>0.03312074334338</c:v>
                </c:pt>
                <c:pt idx="18">
                  <c:v>-0.0549998700995038</c:v>
                </c:pt>
                <c:pt idx="19">
                  <c:v>-0.0688176066212936</c:v>
                </c:pt>
                <c:pt idx="20">
                  <c:v>0.0950468701990372</c:v>
                </c:pt>
                <c:pt idx="21">
                  <c:v>0.0991833516005287</c:v>
                </c:pt>
                <c:pt idx="22">
                  <c:v>0.023042774371804</c:v>
                </c:pt>
                <c:pt idx="23">
                  <c:v>0.0314465408805031</c:v>
                </c:pt>
                <c:pt idx="24">
                  <c:v>0.123123123123123</c:v>
                </c:pt>
                <c:pt idx="25">
                  <c:v>0.321092278719398</c:v>
                </c:pt>
                <c:pt idx="26">
                  <c:v>0.372735116479724</c:v>
                </c:pt>
                <c:pt idx="27">
                  <c:v>0.405487804878049</c:v>
                </c:pt>
                <c:pt idx="28">
                  <c:v>0.375222816399287</c:v>
                </c:pt>
                <c:pt idx="29">
                  <c:v>0.514611546685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04282"/>
        <c:axId val="11892429"/>
      </c:lineChart>
      <c:catAx>
        <c:axId val="48504172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1139"/>
        <c:crossesAt val="0"/>
        <c:auto val="1"/>
        <c:lblAlgn val="ctr"/>
        <c:lblOffset val="100"/>
        <c:noMultiLvlLbl val="0"/>
      </c:catAx>
      <c:valAx>
        <c:axId val="67861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4172"/>
        <c:crossesAt val="1"/>
        <c:crossBetween val="midCat"/>
      </c:valAx>
      <c:catAx>
        <c:axId val="420042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92429"/>
        <c:auto val="1"/>
        <c:lblAlgn val="ctr"/>
        <c:lblOffset val="100"/>
        <c:noMultiLvlLbl val="0"/>
      </c:catAx>
      <c:valAx>
        <c:axId val="11892429"/>
        <c:scaling>
          <c:orientation val="minMax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42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6879479545705"/>
          <c:y val="0.918936731107206"/>
          <c:w val="0.824677472709229"/>
          <c:h val="0.058106326889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5175746924429"/>
          <c:w val="1"/>
          <c:h val="0.9094903339191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truction_ENG!$B$9:$B$39</c:f>
              <c:strCache>
                <c:ptCount val="31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/>
                </c:pt>
              </c:strCache>
            </c:strRef>
          </c:cat>
          <c:val>
            <c:numRef>
              <c:f>Construction_ENG!$F$9:$F$39</c:f>
              <c:numCache>
                <c:formatCode>General</c:formatCode>
                <c:ptCount val="31"/>
                <c:pt idx="0">
                  <c:v>55.1</c:v>
                </c:pt>
                <c:pt idx="1">
                  <c:v>91.2</c:v>
                </c:pt>
                <c:pt idx="2">
                  <c:v>101</c:v>
                </c:pt>
                <c:pt idx="3">
                  <c:v>152.7</c:v>
                </c:pt>
                <c:pt idx="4">
                  <c:v>65.1350751585513</c:v>
                </c:pt>
                <c:pt idx="5">
                  <c:v>123.723316865026</c:v>
                </c:pt>
                <c:pt idx="6">
                  <c:v>103.140658031512</c:v>
                </c:pt>
                <c:pt idx="7">
                  <c:v>148.828336389509</c:v>
                </c:pt>
                <c:pt idx="8">
                  <c:v>66.2018165749814</c:v>
                </c:pt>
                <c:pt idx="9">
                  <c:v>94.4073939974383</c:v>
                </c:pt>
                <c:pt idx="10">
                  <c:v>115.47281172014</c:v>
                </c:pt>
                <c:pt idx="11">
                  <c:v>106.756677840199</c:v>
                </c:pt>
                <c:pt idx="12">
                  <c:v>69.9860233515147</c:v>
                </c:pt>
                <c:pt idx="13">
                  <c:v>93.5197405560292</c:v>
                </c:pt>
                <c:pt idx="14">
                  <c:v>119.883047765878</c:v>
                </c:pt>
                <c:pt idx="15">
                  <c:v>136.600520912414</c:v>
                </c:pt>
                <c:pt idx="16">
                  <c:v>91.2289717624982</c:v>
                </c:pt>
                <c:pt idx="17">
                  <c:v>96.617183880525</c:v>
                </c:pt>
                <c:pt idx="18">
                  <c:v>113.289495711622</c:v>
                </c:pt>
                <c:pt idx="19">
                  <c:v>127.2</c:v>
                </c:pt>
                <c:pt idx="20">
                  <c:v>99.9</c:v>
                </c:pt>
                <c:pt idx="21">
                  <c:v>106.2</c:v>
                </c:pt>
                <c:pt idx="22">
                  <c:v>115.9</c:v>
                </c:pt>
                <c:pt idx="23">
                  <c:v>131.2</c:v>
                </c:pt>
                <c:pt idx="24">
                  <c:v>112.2</c:v>
                </c:pt>
                <c:pt idx="25">
                  <c:v>140.3</c:v>
                </c:pt>
                <c:pt idx="26">
                  <c:v>159.1</c:v>
                </c:pt>
                <c:pt idx="27">
                  <c:v>184.4</c:v>
                </c:pt>
                <c:pt idx="28">
                  <c:v>154.3</c:v>
                </c:pt>
                <c:pt idx="29">
                  <c:v>2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26728"/>
        <c:axId val="24211716"/>
      </c:lineChart>
      <c:lineChart>
        <c:grouping val="standard"/>
        <c:varyColors val="0"/>
        <c:ser>
          <c:idx val="1"/>
          <c:order val="1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truction_ENG!$B$9:$B$39</c:f>
              <c:strCache>
                <c:ptCount val="31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/>
                </c:pt>
              </c:strCache>
            </c:strRef>
          </c:cat>
          <c:val>
            <c:numRef>
              <c:f>Construction_ENG!$H$9:$H$39</c:f>
              <c:numCache>
                <c:formatCode>General</c:formatCode>
                <c:ptCount val="31"/>
                <c:pt idx="4">
                  <c:v>0.182124776017264</c:v>
                </c:pt>
                <c:pt idx="5">
                  <c:v>0.356615316502479</c:v>
                </c:pt>
                <c:pt idx="6">
                  <c:v>0.0211946339753633</c:v>
                </c:pt>
                <c:pt idx="7">
                  <c:v>-0.0253547060281036</c:v>
                </c:pt>
                <c:pt idx="8">
                  <c:v>0.0163773729259311</c:v>
                </c:pt>
                <c:pt idx="9">
                  <c:v>-0.236947437317491</c:v>
                </c:pt>
                <c:pt idx="10">
                  <c:v>0.119566366203137</c:v>
                </c:pt>
                <c:pt idx="11">
                  <c:v>-0.28268580815955</c:v>
                </c:pt>
                <c:pt idx="12">
                  <c:v>0.0571616758015574</c:v>
                </c:pt>
                <c:pt idx="13">
                  <c:v>-0.00940237203701566</c:v>
                </c:pt>
                <c:pt idx="14">
                  <c:v>0.0381928523263655</c:v>
                </c:pt>
                <c:pt idx="15">
                  <c:v>0.279550129097195</c:v>
                </c:pt>
                <c:pt idx="16">
                  <c:v>0.303531296588861</c:v>
                </c:pt>
                <c:pt idx="17">
                  <c:v>0.03312074334338</c:v>
                </c:pt>
                <c:pt idx="18">
                  <c:v>-0.0549998700995038</c:v>
                </c:pt>
                <c:pt idx="19">
                  <c:v>-0.0688176066212936</c:v>
                </c:pt>
                <c:pt idx="20">
                  <c:v>0.0950468701990372</c:v>
                </c:pt>
                <c:pt idx="21">
                  <c:v>0.0991833516005287</c:v>
                </c:pt>
                <c:pt idx="22">
                  <c:v>0.023042774371804</c:v>
                </c:pt>
                <c:pt idx="23">
                  <c:v>0.0314465408805031</c:v>
                </c:pt>
                <c:pt idx="24">
                  <c:v>0.123123123123123</c:v>
                </c:pt>
                <c:pt idx="25">
                  <c:v>0.321092278719398</c:v>
                </c:pt>
                <c:pt idx="26">
                  <c:v>0.372735116479724</c:v>
                </c:pt>
                <c:pt idx="27">
                  <c:v>0.405487804878049</c:v>
                </c:pt>
                <c:pt idx="28">
                  <c:v>0.375222816399287</c:v>
                </c:pt>
                <c:pt idx="29">
                  <c:v>0.514611546685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87382"/>
        <c:axId val="24710146"/>
      </c:lineChart>
      <c:catAx>
        <c:axId val="24126728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1716"/>
        <c:crossesAt val="0"/>
        <c:auto val="1"/>
        <c:lblAlgn val="ctr"/>
        <c:lblOffset val="100"/>
        <c:noMultiLvlLbl val="0"/>
      </c:catAx>
      <c:valAx>
        <c:axId val="24211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6728"/>
        <c:crossesAt val="1"/>
        <c:crossBetween val="midCat"/>
      </c:valAx>
      <c:catAx>
        <c:axId val="491873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10146"/>
        <c:auto val="1"/>
        <c:lblAlgn val="ctr"/>
        <c:lblOffset val="100"/>
        <c:noMultiLvlLbl val="0"/>
      </c:catAx>
      <c:valAx>
        <c:axId val="24710146"/>
        <c:scaling>
          <c:orientation val="minMax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73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6879479545705"/>
          <c:y val="0.918936731107206"/>
          <c:w val="0.824677472709229"/>
          <c:h val="0.058106326889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600</xdr:colOff>
      <xdr:row>8</xdr:row>
      <xdr:rowOff>123480</xdr:rowOff>
    </xdr:from>
    <xdr:to>
      <xdr:col>20</xdr:col>
      <xdr:colOff>3096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7101360" y="1514160"/>
        <a:ext cx="65293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040</xdr:colOff>
          <xdr:row>5</xdr:row>
          <xdr:rowOff>47160</xdr:rowOff>
        </xdr:from>
        <xdr:to>
          <xdr:col>16</xdr:col>
          <xdr:colOff>423360</xdr:colOff>
          <xdr:row>6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040</xdr:colOff>
          <xdr:row>5</xdr:row>
          <xdr:rowOff>47160</xdr:rowOff>
        </xdr:from>
        <xdr:to>
          <xdr:col>16</xdr:col>
          <xdr:colOff>453240</xdr:colOff>
          <xdr:row>6</xdr:row>
          <xdr:rowOff>123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600</xdr:colOff>
      <xdr:row>8</xdr:row>
      <xdr:rowOff>123480</xdr:rowOff>
    </xdr:from>
    <xdr:to>
      <xdr:col>20</xdr:col>
      <xdr:colOff>3096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7101360" y="1514160"/>
        <a:ext cx="65293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040</xdr:colOff>
          <xdr:row>5</xdr:row>
          <xdr:rowOff>47160</xdr:rowOff>
        </xdr:from>
        <xdr:to>
          <xdr:col>16</xdr:col>
          <xdr:colOff>423360</xdr:colOff>
          <xdr:row>6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040</xdr:colOff>
          <xdr:row>5</xdr:row>
          <xdr:rowOff>47160</xdr:rowOff>
        </xdr:from>
        <xdr:to>
          <xdr:col>16</xdr:col>
          <xdr:colOff>453240</xdr:colOff>
          <xdr:row>6</xdr:row>
          <xdr:rowOff>123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F38" activeCellId="0" sqref="F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42"/>
    <col collapsed="false" customWidth="true" hidden="false" outlineLevel="0" max="4" min="3" style="2" width="15.41"/>
    <col collapsed="false" customWidth="true" hidden="false" outlineLevel="0" max="5" min="5" style="3" width="7.14"/>
    <col collapsed="false" customWidth="true" hidden="false" outlineLevel="0" max="6" min="6" style="4" width="12.28"/>
    <col collapsed="false" customWidth="true" hidden="false" outlineLevel="0" max="8" min="7" style="4" width="12.7"/>
    <col collapsed="false" customWidth="true" hidden="false" outlineLevel="0" max="9" min="9" style="2" width="7.85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true" hidden="false" outlineLevel="0" max="14" min="12" style="1" width="6.7"/>
    <col collapsed="false" customWidth="true" hidden="false" outlineLevel="0" max="20" min="15" style="1" width="10.13"/>
    <col collapsed="false" customWidth="false" hidden="false" outlineLevel="0" max="22" min="21" style="1" width="9.14"/>
    <col collapsed="false" customWidth="true" hidden="true" outlineLevel="0" max="24" min="23" style="1" width="8.96"/>
    <col collapsed="false" customWidth="false" hidden="false" outlineLevel="0" max="257" min="25" style="1" width="9.14"/>
  </cols>
  <sheetData>
    <row r="1" s="2" customFormat="true" ht="6" hidden="false" customHeight="true" outlineLevel="0" collapsed="false">
      <c r="E1" s="3"/>
      <c r="F1" s="4"/>
      <c r="G1" s="4"/>
      <c r="H1" s="4"/>
      <c r="N1" s="5" t="n">
        <v>20</v>
      </c>
      <c r="O1" s="5" t="n">
        <v>1</v>
      </c>
      <c r="R1" s="5"/>
      <c r="W1" s="6" t="s">
        <v>0</v>
      </c>
      <c r="X1" s="6" t="s">
        <v>1</v>
      </c>
    </row>
    <row r="2" s="2" customFormat="true" ht="17.25" hidden="false" customHeight="true" outlineLevel="0" collapsed="false">
      <c r="B2" s="7" t="s">
        <v>2</v>
      </c>
      <c r="C2" s="7"/>
      <c r="D2" s="7"/>
      <c r="E2" s="7"/>
      <c r="F2" s="8"/>
      <c r="G2" s="8"/>
      <c r="H2" s="8"/>
      <c r="I2" s="9" t="s">
        <v>3</v>
      </c>
      <c r="J2" s="3"/>
      <c r="K2" s="10"/>
      <c r="L2" s="11"/>
      <c r="N2" s="12"/>
      <c r="P2" s="13"/>
      <c r="Q2" s="14"/>
      <c r="S2" s="13"/>
      <c r="T2" s="14"/>
      <c r="W2" s="6"/>
      <c r="X2" s="6"/>
    </row>
    <row r="3" s="2" customFormat="true" ht="28.5" hidden="false" customHeight="true" outlineLevel="0" collapsed="false">
      <c r="B3" s="15" t="s">
        <v>4</v>
      </c>
      <c r="C3" s="16" t="s">
        <v>5</v>
      </c>
      <c r="D3" s="17" t="s">
        <v>6</v>
      </c>
      <c r="E3" s="18"/>
      <c r="F3" s="19" t="str">
        <f aca="false">INDEX('2010=100'!A2:A3,O1)</f>
        <v>Vrijednost realizovanih građevinskih radova</v>
      </c>
      <c r="G3" s="19"/>
      <c r="H3" s="19"/>
      <c r="I3" s="19"/>
      <c r="J3" s="8"/>
      <c r="K3" s="20" t="s">
        <v>7</v>
      </c>
      <c r="L3" s="21"/>
      <c r="M3" s="21"/>
      <c r="N3" s="21"/>
      <c r="O3" s="21"/>
      <c r="P3" s="21"/>
      <c r="Q3" s="21"/>
      <c r="R3" s="22" t="s">
        <v>8</v>
      </c>
      <c r="S3" s="22"/>
      <c r="T3" s="22"/>
      <c r="W3" s="6"/>
      <c r="X3" s="23"/>
    </row>
    <row r="4" s="2" customFormat="true" ht="9" hidden="false" customHeight="true" outlineLevel="0" collapsed="false">
      <c r="B4" s="15"/>
      <c r="C4" s="16"/>
      <c r="D4" s="17"/>
      <c r="E4" s="18"/>
      <c r="F4" s="19"/>
      <c r="G4" s="19"/>
      <c r="H4" s="19"/>
      <c r="I4" s="19"/>
      <c r="J4" s="8"/>
      <c r="K4" s="24"/>
      <c r="L4" s="25"/>
      <c r="M4" s="25"/>
      <c r="N4" s="25"/>
      <c r="O4" s="25"/>
      <c r="P4" s="25"/>
      <c r="Q4" s="25"/>
      <c r="R4" s="22"/>
      <c r="S4" s="22"/>
      <c r="T4" s="22"/>
    </row>
    <row r="5" s="2" customFormat="true" ht="14.25" hidden="false" customHeight="true" outlineLevel="0" collapsed="false">
      <c r="B5" s="15"/>
      <c r="C5" s="16"/>
      <c r="D5" s="17"/>
      <c r="E5" s="8"/>
      <c r="F5" s="26" t="s">
        <v>9</v>
      </c>
      <c r="G5" s="27"/>
      <c r="H5" s="27"/>
      <c r="I5" s="28" t="s">
        <v>4</v>
      </c>
      <c r="J5" s="8"/>
      <c r="K5" s="29"/>
      <c r="L5" s="30"/>
      <c r="M5" s="30"/>
      <c r="N5" s="30"/>
      <c r="O5" s="30"/>
      <c r="P5" s="30"/>
      <c r="Q5" s="30"/>
      <c r="R5" s="22"/>
      <c r="S5" s="22"/>
      <c r="T5" s="22"/>
    </row>
    <row r="6" s="2" customFormat="true" ht="14.25" hidden="false" customHeight="true" outlineLevel="0" collapsed="false">
      <c r="B6" s="15"/>
      <c r="C6" s="16"/>
      <c r="D6" s="17"/>
      <c r="E6" s="8"/>
      <c r="F6" s="26"/>
      <c r="G6" s="31" t="s">
        <v>10</v>
      </c>
      <c r="H6" s="31"/>
      <c r="I6" s="28"/>
      <c r="J6" s="8"/>
      <c r="K6" s="29"/>
      <c r="L6" s="30"/>
      <c r="M6" s="30"/>
      <c r="N6" s="30"/>
      <c r="O6" s="30"/>
      <c r="P6" s="30"/>
      <c r="Q6" s="30"/>
      <c r="R6" s="22"/>
      <c r="S6" s="22"/>
      <c r="T6" s="22"/>
    </row>
    <row r="7" s="32" customFormat="true" ht="17.25" hidden="false" customHeight="true" outlineLevel="0" collapsed="false">
      <c r="B7" s="15"/>
      <c r="C7" s="16"/>
      <c r="D7" s="17"/>
      <c r="E7" s="8"/>
      <c r="F7" s="26"/>
      <c r="G7" s="33" t="s">
        <v>11</v>
      </c>
      <c r="H7" s="33" t="s">
        <v>12</v>
      </c>
      <c r="I7" s="28"/>
      <c r="J7" s="8"/>
      <c r="K7" s="34"/>
      <c r="L7" s="35"/>
      <c r="M7" s="35"/>
      <c r="N7" s="35"/>
      <c r="O7" s="35"/>
      <c r="P7" s="35"/>
      <c r="Q7" s="35"/>
      <c r="R7" s="22"/>
      <c r="S7" s="22"/>
      <c r="T7" s="22"/>
    </row>
    <row r="8" s="32" customFormat="true" ht="3" hidden="false" customHeight="true" outlineLevel="0" collapsed="false">
      <c r="B8" s="8"/>
      <c r="C8" s="36"/>
      <c r="D8" s="8"/>
      <c r="E8" s="8"/>
      <c r="F8" s="37"/>
      <c r="G8" s="37"/>
      <c r="H8" s="37"/>
      <c r="I8" s="36"/>
      <c r="J8" s="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15" hidden="false" customHeight="false" outlineLevel="0" collapsed="false">
      <c r="B9" s="39" t="s">
        <v>13</v>
      </c>
      <c r="C9" s="40" t="n">
        <v>35375</v>
      </c>
      <c r="D9" s="41" t="n">
        <v>1761</v>
      </c>
      <c r="E9" s="42"/>
      <c r="F9" s="43" t="n">
        <f aca="false">INDEX('2010=100'!$C$1:$AD$3,Građevinarstvo_CG!$O$1+1,MATCH(Građevinarstvo_CG!B9,'2010=100'!$C$1:$AD$1,0))</f>
        <v>55.1</v>
      </c>
      <c r="G9" s="44"/>
      <c r="H9" s="45"/>
      <c r="I9" s="46" t="s">
        <v>13</v>
      </c>
    </row>
    <row r="10" customFormat="false" ht="15" hidden="false" customHeight="false" outlineLevel="0" collapsed="false">
      <c r="B10" s="39" t="s">
        <v>14</v>
      </c>
      <c r="C10" s="40" t="n">
        <v>58539</v>
      </c>
      <c r="D10" s="41" t="n">
        <v>1975</v>
      </c>
      <c r="E10" s="42"/>
      <c r="F10" s="43" t="n">
        <f aca="false">INDEX('2010=100'!$C$1:$AD$3,Građevinarstvo_CG!$O$1+1,MATCH(Građevinarstvo_CG!B10,'2010=100'!$C$1:$AD$1,0))</f>
        <v>91.2</v>
      </c>
      <c r="G10" s="44" t="n">
        <f aca="false">F10/F9-1</f>
        <v>0.655172413793103</v>
      </c>
      <c r="H10" s="45"/>
      <c r="I10" s="46" t="s">
        <v>14</v>
      </c>
    </row>
    <row r="11" customFormat="false" ht="15" hidden="false" customHeight="false" outlineLevel="0" collapsed="false">
      <c r="B11" s="39" t="s">
        <v>15</v>
      </c>
      <c r="C11" s="40" t="n">
        <v>64838</v>
      </c>
      <c r="D11" s="41" t="n">
        <v>2019</v>
      </c>
      <c r="E11" s="42"/>
      <c r="F11" s="43" t="n">
        <f aca="false">INDEX('2010=100'!$C$1:$AD$3,Građevinarstvo_CG!$O$1+1,MATCH(Građevinarstvo_CG!B11,'2010=100'!$C$1:$AD$1,0))</f>
        <v>101</v>
      </c>
      <c r="G11" s="44" t="n">
        <f aca="false">F11/F10-1</f>
        <v>0.107456140350877</v>
      </c>
      <c r="H11" s="45"/>
      <c r="I11" s="46" t="s">
        <v>15</v>
      </c>
    </row>
    <row r="12" customFormat="false" ht="15" hidden="false" customHeight="false" outlineLevel="0" collapsed="false">
      <c r="B12" s="39" t="s">
        <v>16</v>
      </c>
      <c r="C12" s="40" t="n">
        <v>98105</v>
      </c>
      <c r="D12" s="41" t="n">
        <v>2306</v>
      </c>
      <c r="E12" s="42"/>
      <c r="F12" s="43" t="n">
        <f aca="false">INDEX('2010=100'!$C$1:$AD$3,Građevinarstvo_CG!$O$1+1,MATCH(Građevinarstvo_CG!B12,'2010=100'!$C$1:$AD$1,0))</f>
        <v>152.7</v>
      </c>
      <c r="G12" s="44" t="n">
        <f aca="false">F12/F11-1</f>
        <v>0.511881188118812</v>
      </c>
      <c r="H12" s="45"/>
      <c r="I12" s="46" t="s">
        <v>16</v>
      </c>
    </row>
    <row r="13" customFormat="false" ht="15" hidden="false" customHeight="false" outlineLevel="0" collapsed="false">
      <c r="B13" s="39" t="s">
        <v>17</v>
      </c>
      <c r="C13" s="40" t="n">
        <v>41826</v>
      </c>
      <c r="D13" s="41" t="n">
        <v>2194</v>
      </c>
      <c r="E13" s="42"/>
      <c r="F13" s="43" t="n">
        <f aca="false">INDEX('2010=100'!$C$1:$AD$3,Građevinarstvo_CG!$O$1+1,MATCH(Građevinarstvo_CG!B13,'2010=100'!$C$1:$AD$1,0))</f>
        <v>65.1350751585513</v>
      </c>
      <c r="G13" s="44" t="n">
        <f aca="false">F13/F12-1</f>
        <v>-0.573444170539939</v>
      </c>
      <c r="H13" s="45" t="n">
        <f aca="false">F13/F9-1</f>
        <v>0.182124776017264</v>
      </c>
      <c r="I13" s="46" t="s">
        <v>17</v>
      </c>
    </row>
    <row r="14" customFormat="false" ht="15" hidden="false" customHeight="false" outlineLevel="0" collapsed="false">
      <c r="B14" s="39" t="s">
        <v>18</v>
      </c>
      <c r="C14" s="40" t="n">
        <v>79448</v>
      </c>
      <c r="D14" s="41" t="n">
        <v>2598</v>
      </c>
      <c r="E14" s="42"/>
      <c r="F14" s="43" t="n">
        <f aca="false">INDEX('2010=100'!$C$1:$AD$3,Građevinarstvo_CG!$O$1+1,MATCH(Građevinarstvo_CG!B14,'2010=100'!$C$1:$AD$1,0))</f>
        <v>123.723316865026</v>
      </c>
      <c r="G14" s="44" t="n">
        <f aca="false">F14/F13-1</f>
        <v>0.89948835652465</v>
      </c>
      <c r="H14" s="45" t="n">
        <f aca="false">F14/F10-1</f>
        <v>0.356615316502479</v>
      </c>
      <c r="I14" s="46" t="s">
        <v>18</v>
      </c>
    </row>
    <row r="15" customFormat="false" ht="15" hidden="false" customHeight="false" outlineLevel="0" collapsed="false">
      <c r="B15" s="39" t="s">
        <v>19</v>
      </c>
      <c r="C15" s="40" t="n">
        <v>66231</v>
      </c>
      <c r="D15" s="41" t="n">
        <v>2381</v>
      </c>
      <c r="E15" s="42"/>
      <c r="F15" s="43" t="n">
        <f aca="false">INDEX('2010=100'!$C$1:$AD$3,Građevinarstvo_CG!$O$1+1,MATCH(Građevinarstvo_CG!B15,'2010=100'!$C$1:$AD$1,0))</f>
        <v>103.140658031512</v>
      </c>
      <c r="G15" s="44" t="n">
        <f aca="false">F15/F14-1</f>
        <v>-0.166360386668009</v>
      </c>
      <c r="H15" s="45" t="n">
        <f aca="false">F15/F11-1</f>
        <v>0.0211946339753633</v>
      </c>
      <c r="I15" s="46" t="s">
        <v>19</v>
      </c>
    </row>
    <row r="16" customFormat="false" ht="15" hidden="false" customHeight="false" outlineLevel="0" collapsed="false">
      <c r="B16" s="39" t="s">
        <v>20</v>
      </c>
      <c r="C16" s="40" t="n">
        <v>95569</v>
      </c>
      <c r="D16" s="41" t="n">
        <v>2387</v>
      </c>
      <c r="E16" s="42"/>
      <c r="F16" s="43" t="n">
        <f aca="false">INDEX('2010=100'!$C$1:$AD$3,Građevinarstvo_CG!$O$1+1,MATCH(Građevinarstvo_CG!B16,'2010=100'!$C$1:$AD$1,0))</f>
        <v>148.828336389509</v>
      </c>
      <c r="G16" s="44" t="n">
        <f aca="false">F16/F15-1</f>
        <v>0.44296477480334</v>
      </c>
      <c r="H16" s="45" t="n">
        <f aca="false">F16/F12-1</f>
        <v>-0.0253547060281036</v>
      </c>
      <c r="I16" s="46" t="s">
        <v>20</v>
      </c>
    </row>
    <row r="17" customFormat="false" ht="15" hidden="false" customHeight="false" outlineLevel="0" collapsed="false">
      <c r="B17" s="39" t="s">
        <v>21</v>
      </c>
      <c r="C17" s="40" t="n">
        <v>42511</v>
      </c>
      <c r="D17" s="41" t="n">
        <v>2142</v>
      </c>
      <c r="E17" s="42"/>
      <c r="F17" s="43" t="n">
        <f aca="false">INDEX('2010=100'!$C$1:$AD$3,Građevinarstvo_CG!$O$1+1,MATCH(Građevinarstvo_CG!B17,'2010=100'!$C$1:$AD$1,0))</f>
        <v>66.2018165749814</v>
      </c>
      <c r="G17" s="44" t="n">
        <f aca="false">F17/F16-1</f>
        <v>-0.555180026996202</v>
      </c>
      <c r="H17" s="45" t="n">
        <f aca="false">F17/F13-1</f>
        <v>0.0163773729259311</v>
      </c>
      <c r="I17" s="46" t="s">
        <v>21</v>
      </c>
    </row>
    <row r="18" customFormat="false" ht="15" hidden="false" customHeight="false" outlineLevel="0" collapsed="false">
      <c r="B18" s="39" t="s">
        <v>22</v>
      </c>
      <c r="C18" s="40" t="n">
        <v>60623</v>
      </c>
      <c r="D18" s="41" t="n">
        <v>2244</v>
      </c>
      <c r="E18" s="42"/>
      <c r="F18" s="43" t="n">
        <f aca="false">INDEX('2010=100'!$C$1:$AD$3,Građevinarstvo_CG!$O$1+1,MATCH(Građevinarstvo_CG!B18,'2010=100'!$C$1:$AD$1,0))</f>
        <v>94.4073939974383</v>
      </c>
      <c r="G18" s="44" t="n">
        <f aca="false">F18/F17-1</f>
        <v>0.42605443297029</v>
      </c>
      <c r="H18" s="45" t="n">
        <f aca="false">F18/F14-1</f>
        <v>-0.236947437317491</v>
      </c>
      <c r="I18" s="46" t="s">
        <v>22</v>
      </c>
    </row>
    <row r="19" customFormat="false" ht="15" hidden="false" customHeight="false" outlineLevel="0" collapsed="false">
      <c r="B19" s="39" t="s">
        <v>23</v>
      </c>
      <c r="C19" s="40" t="n">
        <v>74150</v>
      </c>
      <c r="D19" s="41" t="n">
        <v>2148</v>
      </c>
      <c r="E19" s="42"/>
      <c r="F19" s="43" t="n">
        <f aca="false">INDEX('2010=100'!$C$1:$AD$3,Građevinarstvo_CG!$O$1+1,MATCH(Građevinarstvo_CG!B19,'2010=100'!$C$1:$AD$1,0))</f>
        <v>115.47281172014</v>
      </c>
      <c r="G19" s="44" t="n">
        <f aca="false">F19/F18-1</f>
        <v>0.223133134288966</v>
      </c>
      <c r="H19" s="45" t="n">
        <f aca="false">F19/F15-1</f>
        <v>0.119566366203137</v>
      </c>
      <c r="I19" s="46" t="s">
        <v>23</v>
      </c>
    </row>
    <row r="20" customFormat="false" ht="15" hidden="false" customHeight="false" outlineLevel="0" collapsed="false">
      <c r="B20" s="39" t="s">
        <v>24</v>
      </c>
      <c r="C20" s="40" t="n">
        <v>68553</v>
      </c>
      <c r="D20" s="41" t="n">
        <v>2144</v>
      </c>
      <c r="E20" s="42"/>
      <c r="F20" s="43" t="n">
        <f aca="false">INDEX('2010=100'!$C$1:$AD$3,Građevinarstvo_CG!$O$1+1,MATCH(Građevinarstvo_CG!B20,'2010=100'!$C$1:$AD$1,0))</f>
        <v>106.756677840199</v>
      </c>
      <c r="G20" s="44" t="n">
        <f aca="false">F20/F19-1</f>
        <v>-0.0754821308159136</v>
      </c>
      <c r="H20" s="45" t="n">
        <f aca="false">F20/F16-1</f>
        <v>-0.28268580815955</v>
      </c>
      <c r="I20" s="46" t="s">
        <v>24</v>
      </c>
    </row>
    <row r="21" customFormat="false" ht="15" hidden="false" customHeight="false" outlineLevel="0" collapsed="false">
      <c r="B21" s="39" t="s">
        <v>25</v>
      </c>
      <c r="C21" s="40" t="n">
        <v>44941</v>
      </c>
      <c r="D21" s="41" t="n">
        <v>2849</v>
      </c>
      <c r="E21" s="42"/>
      <c r="F21" s="43" t="n">
        <f aca="false">INDEX('2010=100'!$C$1:$AD$3,Građevinarstvo_CG!$O$1+1,MATCH(Građevinarstvo_CG!B21,'2010=100'!$C$1:$AD$1,0))</f>
        <v>69.9860233515147</v>
      </c>
      <c r="G21" s="44" t="n">
        <f aca="false">F21/F20-1</f>
        <v>-0.344434233366884</v>
      </c>
      <c r="H21" s="45" t="n">
        <f aca="false">F21/F17-1</f>
        <v>0.0571616758015574</v>
      </c>
      <c r="I21" s="46" t="s">
        <v>25</v>
      </c>
    </row>
    <row r="22" customFormat="false" ht="15" hidden="false" customHeight="false" outlineLevel="0" collapsed="false">
      <c r="B22" s="39" t="s">
        <v>26</v>
      </c>
      <c r="C22" s="40" t="n">
        <v>60053</v>
      </c>
      <c r="D22" s="41" t="n">
        <v>2848</v>
      </c>
      <c r="E22" s="42"/>
      <c r="F22" s="43" t="n">
        <f aca="false">INDEX('2010=100'!$C$1:$AD$3,Građevinarstvo_CG!$O$1+1,MATCH(Građevinarstvo_CG!B22,'2010=100'!$C$1:$AD$1,0))</f>
        <v>93.5197405560292</v>
      </c>
      <c r="G22" s="44" t="n">
        <f aca="false">F22/F21-1</f>
        <v>0.336263100509557</v>
      </c>
      <c r="H22" s="45" t="n">
        <f aca="false">F22/F18-1</f>
        <v>-0.00940237203701566</v>
      </c>
      <c r="I22" s="46" t="s">
        <v>26</v>
      </c>
    </row>
    <row r="23" customFormat="false" ht="15" hidden="false" customHeight="false" outlineLevel="0" collapsed="false">
      <c r="B23" s="39" t="s">
        <v>27</v>
      </c>
      <c r="C23" s="40" t="n">
        <v>76982</v>
      </c>
      <c r="D23" s="41" t="n">
        <v>2790</v>
      </c>
      <c r="E23" s="42"/>
      <c r="F23" s="43" t="n">
        <f aca="false">INDEX('2010=100'!$C$1:$AD$3,Građevinarstvo_CG!$O$1+1,MATCH(Građevinarstvo_CG!B23,'2010=100'!$C$1:$AD$1,0))</f>
        <v>119.883047765878</v>
      </c>
      <c r="G23" s="44" t="n">
        <f aca="false">F23/F22-1</f>
        <v>0.281900987461076</v>
      </c>
      <c r="H23" s="45" t="n">
        <f aca="false">F23/F19-1</f>
        <v>0.0381928523263655</v>
      </c>
      <c r="I23" s="46" t="s">
        <v>27</v>
      </c>
    </row>
    <row r="24" customFormat="false" ht="15" hidden="false" customHeight="false" outlineLevel="0" collapsed="false">
      <c r="B24" s="39" t="s">
        <v>28</v>
      </c>
      <c r="C24" s="40" t="n">
        <v>87717</v>
      </c>
      <c r="D24" s="41" t="n">
        <v>2925</v>
      </c>
      <c r="E24" s="42"/>
      <c r="F24" s="43" t="n">
        <f aca="false">INDEX('2010=100'!$C$1:$AD$3,Građevinarstvo_CG!$O$1+1,MATCH(Građevinarstvo_CG!B24,'2010=100'!$C$1:$AD$1,0))</f>
        <v>136.600520912414</v>
      </c>
      <c r="G24" s="44" t="n">
        <f aca="false">F24/F23-1</f>
        <v>0.139448182692058</v>
      </c>
      <c r="H24" s="45" t="n">
        <f aca="false">F24/F20-1</f>
        <v>0.279550129097195</v>
      </c>
      <c r="I24" s="46" t="s">
        <v>28</v>
      </c>
    </row>
    <row r="25" customFormat="false" ht="15" hidden="false" customHeight="false" outlineLevel="0" collapsed="false">
      <c r="B25" s="39" t="s">
        <v>29</v>
      </c>
      <c r="C25" s="40" t="n">
        <v>58582</v>
      </c>
      <c r="D25" s="41" t="n">
        <v>2473</v>
      </c>
      <c r="E25" s="42"/>
      <c r="F25" s="43" t="n">
        <f aca="false">INDEX('2010=100'!$C$1:$AD$3,Građevinarstvo_CG!$O$1+1,MATCH(Građevinarstvo_CG!B25,'2010=100'!$C$1:$AD$1,0))</f>
        <v>91.2289717624982</v>
      </c>
      <c r="G25" s="44" t="n">
        <f aca="false">F25/F24-1</f>
        <v>-0.3321477022698</v>
      </c>
      <c r="H25" s="45" t="n">
        <f aca="false">F25/F21-1</f>
        <v>0.303531296588861</v>
      </c>
      <c r="I25" s="46" t="s">
        <v>29</v>
      </c>
    </row>
    <row r="26" customFormat="false" ht="15" hidden="false" customHeight="false" outlineLevel="0" collapsed="false">
      <c r="B26" s="39" t="s">
        <v>30</v>
      </c>
      <c r="C26" s="40" t="n">
        <v>62042</v>
      </c>
      <c r="D26" s="41" t="n">
        <v>2774</v>
      </c>
      <c r="E26" s="42"/>
      <c r="F26" s="43" t="n">
        <f aca="false">INDEX('2010=100'!$C$1:$AD$3,Građevinarstvo_CG!$O$1+1,MATCH(Građevinarstvo_CG!B26,'2010=100'!$C$1:$AD$1,0))</f>
        <v>96.617183880525</v>
      </c>
      <c r="G26" s="44" t="n">
        <f aca="false">F26/F25-1</f>
        <v>0.0590625106688061</v>
      </c>
      <c r="H26" s="45" t="n">
        <f aca="false">F26/F22-1</f>
        <v>0.03312074334338</v>
      </c>
      <c r="I26" s="46" t="s">
        <v>30</v>
      </c>
    </row>
    <row r="27" customFormat="false" ht="15" hidden="false" customHeight="false" outlineLevel="0" collapsed="false">
      <c r="B27" s="39" t="s">
        <v>31</v>
      </c>
      <c r="C27" s="40" t="n">
        <v>72748</v>
      </c>
      <c r="D27" s="41" t="n">
        <v>2781</v>
      </c>
      <c r="E27" s="42"/>
      <c r="F27" s="43" t="n">
        <f aca="false">INDEX('2010=100'!$C$1:$AD$3,Građevinarstvo_CG!$O$1+1,MATCH(Građevinarstvo_CG!B27,'2010=100'!$C$1:$AD$1,0))</f>
        <v>113.289495711622</v>
      </c>
      <c r="G27" s="44" t="n">
        <f aca="false">F27/F26-1</f>
        <v>0.172560523516328</v>
      </c>
      <c r="H27" s="45" t="n">
        <f aca="false">F27/F23-1</f>
        <v>-0.0549998700995038</v>
      </c>
      <c r="I27" s="46" t="s">
        <v>31</v>
      </c>
    </row>
    <row r="28" customFormat="false" ht="15" hidden="false" customHeight="false" outlineLevel="0" collapsed="false">
      <c r="B28" s="39" t="s">
        <v>32</v>
      </c>
      <c r="C28" s="47" t="n">
        <v>81660</v>
      </c>
      <c r="D28" s="41" t="n">
        <v>2862</v>
      </c>
      <c r="E28" s="42"/>
      <c r="F28" s="43" t="n">
        <f aca="false">INDEX('2010=100'!$C$1:$AD$3,Građevinarstvo_CG!$O$1+1,MATCH(Građevinarstvo_CG!B28,'2010=100'!$C$1:$AD$1,0))</f>
        <v>127.2</v>
      </c>
      <c r="G28" s="44" t="n">
        <f aca="false">F28/F27-1</f>
        <v>0.122787238137131</v>
      </c>
      <c r="H28" s="45" t="n">
        <f aca="false">F28/F24-1</f>
        <v>-0.0688176066212936</v>
      </c>
      <c r="I28" s="46" t="s">
        <v>32</v>
      </c>
    </row>
    <row r="29" customFormat="false" ht="15" hidden="false" customHeight="false" outlineLevel="0" collapsed="false">
      <c r="B29" s="48" t="s">
        <v>33</v>
      </c>
      <c r="C29" s="49" t="n">
        <v>64176</v>
      </c>
      <c r="D29" s="41" t="n">
        <v>2660</v>
      </c>
      <c r="E29" s="42"/>
      <c r="F29" s="43" t="n">
        <f aca="false">INDEX('2010=100'!$C$1:$AD$3,Građevinarstvo_CG!$O$1+1,MATCH(Građevinarstvo_CG!B29,'2010=100'!$C$1:$AD$1,0))</f>
        <v>99.9</v>
      </c>
      <c r="G29" s="44" t="n">
        <f aca="false">F29/F28-1</f>
        <v>-0.214622641509434</v>
      </c>
      <c r="H29" s="45" t="n">
        <f aca="false">F29/F25-1</f>
        <v>0.0950468701990372</v>
      </c>
      <c r="I29" s="50" t="s">
        <v>33</v>
      </c>
    </row>
    <row r="30" customFormat="false" ht="15" hidden="false" customHeight="false" outlineLevel="0" collapsed="false">
      <c r="B30" s="48" t="s">
        <v>34</v>
      </c>
      <c r="C30" s="49" t="n">
        <v>68205</v>
      </c>
      <c r="D30" s="41" t="n">
        <v>2863</v>
      </c>
      <c r="E30" s="42"/>
      <c r="F30" s="43" t="n">
        <f aca="false">INDEX('2010=100'!$C$1:$AD$3,Građevinarstvo_CG!$O$1+1,MATCH(Građevinarstvo_CG!B30,'2010=100'!$C$1:$AD$1,0))</f>
        <v>106.2</v>
      </c>
      <c r="G30" s="44" t="n">
        <f aca="false">F30/F29-1</f>
        <v>0.0630630630630631</v>
      </c>
      <c r="H30" s="45" t="n">
        <f aca="false">F30/F26-1</f>
        <v>0.0991833516005287</v>
      </c>
      <c r="I30" s="50" t="s">
        <v>34</v>
      </c>
    </row>
    <row r="31" customFormat="false" ht="15" hidden="false" customHeight="false" outlineLevel="0" collapsed="false">
      <c r="B31" s="48" t="s">
        <v>35</v>
      </c>
      <c r="C31" s="49" t="n">
        <v>74437</v>
      </c>
      <c r="D31" s="41" t="n">
        <v>2892</v>
      </c>
      <c r="E31" s="42"/>
      <c r="F31" s="43" t="n">
        <f aca="false">INDEX('2010=100'!$C$1:$AD$3,Građevinarstvo_CG!$O$1+1,MATCH(Građevinarstvo_CG!B31,'2010=100'!$C$1:$AD$1,0))</f>
        <v>115.9</v>
      </c>
      <c r="G31" s="44" t="n">
        <f aca="false">F31/F30-1</f>
        <v>0.091337099811676</v>
      </c>
      <c r="H31" s="45" t="n">
        <f aca="false">F31/F27-1</f>
        <v>0.023042774371804</v>
      </c>
      <c r="I31" s="50" t="s">
        <v>35</v>
      </c>
    </row>
    <row r="32" customFormat="false" ht="15" hidden="false" customHeight="false" outlineLevel="0" collapsed="false">
      <c r="B32" s="48" t="s">
        <v>36</v>
      </c>
      <c r="C32" s="49" t="n">
        <v>84224</v>
      </c>
      <c r="D32" s="41" t="n">
        <v>2991</v>
      </c>
      <c r="E32" s="42"/>
      <c r="F32" s="43" t="n">
        <f aca="false">INDEX('2010=100'!$C$1:$AD$3,Građevinarstvo_CG!$O$1+1,MATCH(Građevinarstvo_CG!B32,'2010=100'!$C$1:$AD$1,0))</f>
        <v>131.2</v>
      </c>
      <c r="G32" s="44" t="n">
        <f aca="false">F32/F31-1</f>
        <v>0.132010353753235</v>
      </c>
      <c r="H32" s="45" t="n">
        <f aca="false">F32/F28-1</f>
        <v>0.0314465408805031</v>
      </c>
      <c r="I32" s="51" t="s">
        <v>36</v>
      </c>
      <c r="J32" s="52"/>
    </row>
    <row r="33" customFormat="false" ht="15" hidden="false" customHeight="false" outlineLevel="0" collapsed="false">
      <c r="B33" s="48" t="s">
        <v>37</v>
      </c>
      <c r="C33" s="49" t="n">
        <v>72072</v>
      </c>
      <c r="D33" s="41" t="n">
        <v>2701</v>
      </c>
      <c r="E33" s="42"/>
      <c r="F33" s="43" t="n">
        <f aca="false">INDEX('2010=100'!$C$1:$AD$3,Građevinarstvo_CG!$O$1+1,MATCH(Građevinarstvo_CG!B33,'2010=100'!$C$1:$AD$1,0))</f>
        <v>112.2</v>
      </c>
      <c r="G33" s="44" t="n">
        <f aca="false">F33/F32-1</f>
        <v>-0.144817073170732</v>
      </c>
      <c r="H33" s="45" t="n">
        <f aca="false">F33/F29-1</f>
        <v>0.123123123123123</v>
      </c>
      <c r="I33" s="50" t="s">
        <v>37</v>
      </c>
      <c r="J33" s="52"/>
    </row>
    <row r="34" customFormat="false" ht="15" hidden="false" customHeight="false" outlineLevel="0" collapsed="false">
      <c r="B34" s="48" t="s">
        <v>38</v>
      </c>
      <c r="C34" s="49" t="n">
        <v>90090</v>
      </c>
      <c r="D34" s="41" t="n">
        <v>3426</v>
      </c>
      <c r="E34" s="42"/>
      <c r="F34" s="43" t="n">
        <f aca="false">INDEX('2010=100'!$C$1:$AD$3,Građevinarstvo_CG!$O$1+1,MATCH(Građevinarstvo_CG!B34,'2010=100'!$C$1:$AD$1,0))</f>
        <v>140.3</v>
      </c>
      <c r="G34" s="44" t="n">
        <f aca="false">F34/F33-1</f>
        <v>0.250445632798574</v>
      </c>
      <c r="H34" s="45" t="n">
        <f aca="false">F34/F30-1</f>
        <v>0.321092278719398</v>
      </c>
      <c r="I34" s="50" t="s">
        <v>38</v>
      </c>
      <c r="J34" s="52"/>
    </row>
    <row r="35" customFormat="false" ht="15" hidden="false" customHeight="false" outlineLevel="0" collapsed="false">
      <c r="B35" s="48" t="s">
        <v>39</v>
      </c>
      <c r="C35" s="49" t="n">
        <v>102134</v>
      </c>
      <c r="D35" s="41" t="n">
        <v>3497</v>
      </c>
      <c r="E35" s="42"/>
      <c r="F35" s="43" t="n">
        <f aca="false">INDEX('2010=100'!$C$1:$AD$3,Građevinarstvo_CG!$O$1+1,MATCH(Građevinarstvo_CG!B35,'2010=100'!$C$1:$AD$1,0))</f>
        <v>159.1</v>
      </c>
      <c r="G35" s="44" t="n">
        <f aca="false">F35/F34-1</f>
        <v>0.13399857448325</v>
      </c>
      <c r="H35" s="45" t="n">
        <f aca="false">F35/F31-1</f>
        <v>0.372735116479724</v>
      </c>
      <c r="I35" s="50" t="s">
        <v>39</v>
      </c>
      <c r="J35" s="52"/>
    </row>
    <row r="36" customFormat="false" ht="15" hidden="false" customHeight="false" outlineLevel="0" collapsed="false">
      <c r="B36" s="48" t="s">
        <v>40</v>
      </c>
      <c r="C36" s="49" t="n">
        <v>118379</v>
      </c>
      <c r="D36" s="41" t="n">
        <v>3685</v>
      </c>
      <c r="E36" s="42"/>
      <c r="F36" s="43" t="n">
        <f aca="false">INDEX('2010=100'!$C$1:$AD$3,Građevinarstvo_CG!$O$1+1,MATCH(Građevinarstvo_CG!B36,'2010=100'!$C$1:$AD$1,0))</f>
        <v>184.4</v>
      </c>
      <c r="G36" s="44" t="n">
        <f aca="false">F36/F35-1</f>
        <v>0.15901948460088</v>
      </c>
      <c r="H36" s="45" t="n">
        <f aca="false">F36/F32-1</f>
        <v>0.405487804878049</v>
      </c>
      <c r="I36" s="50" t="s">
        <v>40</v>
      </c>
      <c r="J36" s="52"/>
    </row>
    <row r="37" customFormat="false" ht="15" hidden="false" customHeight="false" outlineLevel="0" collapsed="false">
      <c r="B37" s="48" t="s">
        <v>41</v>
      </c>
      <c r="C37" s="49" t="n">
        <v>99107</v>
      </c>
      <c r="D37" s="41" t="n">
        <v>3369</v>
      </c>
      <c r="E37" s="42"/>
      <c r="F37" s="43" t="n">
        <f aca="false">INDEX('2010=100'!$C$1:$AE$3,Građevinarstvo_CG!$O$1+1,MATCH(Građevinarstvo_CG!B37,'2010=100'!$C$1:$AE$1,0))</f>
        <v>154.3</v>
      </c>
      <c r="G37" s="44" t="n">
        <f aca="false">F37/F36-1</f>
        <v>-0.163232104121475</v>
      </c>
      <c r="H37" s="45" t="n">
        <f aca="false">F37/F33-1</f>
        <v>0.375222816399287</v>
      </c>
      <c r="I37" s="50" t="s">
        <v>41</v>
      </c>
      <c r="J37" s="52"/>
    </row>
    <row r="38" customFormat="false" ht="15" hidden="false" customHeight="false" outlineLevel="0" collapsed="false">
      <c r="B38" s="48" t="s">
        <v>42</v>
      </c>
      <c r="C38" s="49" t="n">
        <v>136471</v>
      </c>
      <c r="D38" s="41" t="n">
        <v>4140</v>
      </c>
      <c r="E38" s="42"/>
      <c r="F38" s="43" t="n">
        <f aca="false">INDEX('2010=100'!$C$1:$AF$3,Građevinarstvo_CG!$O$1+1,MATCH(Građevinarstvo_CG!B38,'2010=100'!$C$1:$AF$1,0))</f>
        <v>212.5</v>
      </c>
      <c r="G38" s="53" t="n">
        <f aca="false">F38/F37-1</f>
        <v>0.377187297472456</v>
      </c>
      <c r="H38" s="54" t="n">
        <f aca="false">F38/F34-1</f>
        <v>0.514611546685673</v>
      </c>
      <c r="I38" s="50" t="s">
        <v>42</v>
      </c>
      <c r="J38" s="52"/>
    </row>
    <row r="39" customFormat="false" ht="15" hidden="false" customHeight="false" outlineLevel="0" collapsed="false">
      <c r="B39" s="55"/>
      <c r="C39" s="55"/>
      <c r="D39" s="55"/>
      <c r="E39" s="55"/>
      <c r="F39" s="43"/>
      <c r="G39" s="8"/>
      <c r="H39" s="8"/>
      <c r="I39" s="56"/>
    </row>
    <row r="40" customFormat="false" ht="15" hidden="false" customHeight="false" outlineLevel="0" collapsed="false">
      <c r="A40" s="57" t="s">
        <v>43</v>
      </c>
      <c r="B40" s="58"/>
      <c r="C40" s="58"/>
      <c r="D40" s="58"/>
      <c r="F40" s="8"/>
    </row>
    <row r="41" customFormat="false" ht="15" hidden="false" customHeight="true" outlineLevel="0" collapsed="false">
      <c r="A41" s="59" t="s">
        <v>44</v>
      </c>
    </row>
    <row r="42" customFormat="false" ht="15.75" hidden="false" customHeight="false" outlineLevel="0" collapsed="false">
      <c r="A42" s="59" t="s">
        <v>45</v>
      </c>
      <c r="K42" s="60"/>
    </row>
    <row r="43" customFormat="false" ht="15" hidden="false" customHeight="true" outlineLevel="0" collapsed="false">
      <c r="A43" s="59" t="s">
        <v>46</v>
      </c>
      <c r="K43" s="61"/>
      <c r="L43" s="62" t="str">
        <f aca="false">F3</f>
        <v>Vrijednost realizovanih građevinskih radova</v>
      </c>
      <c r="M43" s="62"/>
      <c r="N43" s="62"/>
      <c r="O43" s="62"/>
      <c r="P43" s="62"/>
      <c r="Q43" s="62"/>
      <c r="R43" s="52"/>
    </row>
    <row r="44" customFormat="false" ht="15.75" hidden="false" customHeight="false" outlineLevel="0" collapsed="false">
      <c r="K44" s="60"/>
      <c r="L44" s="62"/>
      <c r="M44" s="62"/>
      <c r="N44" s="62"/>
      <c r="O44" s="62"/>
      <c r="P44" s="62"/>
      <c r="Q44" s="62"/>
      <c r="R44" s="52"/>
    </row>
    <row r="45" customFormat="false" ht="15" hidden="false" customHeight="true" outlineLevel="0" collapsed="false">
      <c r="K45" s="63"/>
      <c r="L45" s="64" t="s">
        <v>47</v>
      </c>
      <c r="M45" s="64"/>
      <c r="N45" s="64"/>
      <c r="O45" s="65" t="s">
        <v>48</v>
      </c>
      <c r="P45" s="65"/>
      <c r="Q45" s="65"/>
    </row>
    <row r="46" customFormat="false" ht="15.75" hidden="false" customHeight="true" outlineLevel="0" collapsed="false">
      <c r="K46" s="60"/>
      <c r="L46" s="64"/>
      <c r="M46" s="64"/>
      <c r="N46" s="64"/>
      <c r="O46" s="65"/>
      <c r="P46" s="65"/>
      <c r="Q46" s="65"/>
    </row>
    <row r="47" customFormat="false" ht="15" hidden="false" customHeight="false" outlineLevel="0" collapsed="false">
      <c r="K47" s="66" t="n">
        <v>2011</v>
      </c>
      <c r="L47" s="63"/>
      <c r="M47" s="43" t="n">
        <f aca="false">AVERAGE(F13:F16)/AVERAGE($F$9:$F$12)*100</f>
        <v>110.206846611149</v>
      </c>
      <c r="N47" s="63"/>
      <c r="O47" s="67"/>
      <c r="P47" s="68" t="n">
        <f aca="false">AVERAGE(F13:F16)/AVERAGE(F9:F12)-1</f>
        <v>0.102068466111494</v>
      </c>
      <c r="Q47" s="67"/>
    </row>
    <row r="48" customFormat="false" ht="15" hidden="false" customHeight="true" outlineLevel="0" collapsed="false">
      <c r="K48" s="69" t="n">
        <v>2012</v>
      </c>
      <c r="L48" s="63"/>
      <c r="M48" s="43" t="n">
        <f aca="false">AVERAGE(F17:F20)/AVERAGE($F$9:$F$12)*100</f>
        <v>95.7096750331897</v>
      </c>
      <c r="N48" s="63"/>
      <c r="O48" s="63"/>
      <c r="P48" s="53" t="n">
        <f aca="false">AVERAGE(F17:F20)/AVERAGE(F13:F16)-1</f>
        <v>-0.131545108346227</v>
      </c>
      <c r="Q48" s="63"/>
    </row>
    <row r="49" customFormat="false" ht="15" hidden="false" customHeight="true" outlineLevel="0" collapsed="false">
      <c r="K49" s="69" t="n">
        <v>2013</v>
      </c>
      <c r="L49" s="63"/>
      <c r="M49" s="70" t="n">
        <f aca="false">AVERAGE(F21:F24)/AVERAGE($F$9:$F$12)*100</f>
        <v>104.997333146459</v>
      </c>
      <c r="N49" s="63"/>
      <c r="O49" s="63"/>
      <c r="P49" s="53" t="n">
        <f aca="false">AVERAGE(F21:F24)/AVERAGE(F17:F20)-1</f>
        <v>0.0970399085572962</v>
      </c>
      <c r="Q49" s="63"/>
    </row>
    <row r="50" customFormat="false" ht="15" hidden="false" customHeight="true" outlineLevel="0" collapsed="false">
      <c r="K50" s="69" t="n">
        <v>2014</v>
      </c>
      <c r="L50" s="52"/>
      <c r="M50" s="70" t="n">
        <f aca="false">AVERAGE(F25:F28)/AVERAGE($F$9:$F$12)*100</f>
        <v>107.083912838661</v>
      </c>
      <c r="N50" s="52"/>
      <c r="O50" s="52"/>
      <c r="P50" s="53" t="n">
        <f aca="false">AVERAGE(F25:F28)/AVERAGE(F21:F24)-1</f>
        <v>0.0198726922834482</v>
      </c>
      <c r="Q50" s="63"/>
    </row>
    <row r="51" customFormat="false" ht="15" hidden="false" customHeight="false" outlineLevel="0" collapsed="false">
      <c r="K51" s="69" t="n">
        <v>2015</v>
      </c>
      <c r="L51" s="52"/>
      <c r="M51" s="70" t="n">
        <f aca="false">AVERAGE(F29:F32)/AVERAGE($F$9:$F$12)*100</f>
        <v>113.3</v>
      </c>
      <c r="N51" s="52"/>
      <c r="O51" s="52"/>
      <c r="P51" s="53" t="n">
        <f aca="false">AVERAGE(F29:F32)/AVERAGE(F25:F28)-1</f>
        <v>0.0580487488415211</v>
      </c>
      <c r="Q51" s="52"/>
    </row>
    <row r="52" customFormat="false" ht="15" hidden="false" customHeight="false" outlineLevel="0" collapsed="false">
      <c r="K52" s="71" t="n">
        <v>2016</v>
      </c>
      <c r="L52" s="72"/>
      <c r="M52" s="73" t="n">
        <f aca="false">AVERAGE(F33:F36)/AVERAGE($F$9:$F$12)*100</f>
        <v>149</v>
      </c>
      <c r="N52" s="72"/>
      <c r="O52" s="72"/>
      <c r="P52" s="74" t="n">
        <f aca="false">AVERAGE(F33:F36)/AVERAGE(F29:F32)-1</f>
        <v>0.315092674315975</v>
      </c>
      <c r="Q52" s="72"/>
    </row>
    <row r="53" customFormat="false" ht="15" hidden="false" customHeight="false" outlineLevel="0" collapsed="false">
      <c r="K53" s="69"/>
      <c r="L53" s="63"/>
      <c r="M53" s="70"/>
      <c r="N53" s="63"/>
      <c r="O53" s="63"/>
      <c r="P53" s="53"/>
      <c r="Q53" s="63"/>
    </row>
    <row r="54" customFormat="false" ht="15" hidden="false" customHeight="false" outlineLevel="0" collapsed="false">
      <c r="K54" s="69"/>
      <c r="L54" s="63"/>
      <c r="M54" s="70"/>
      <c r="N54" s="63"/>
      <c r="O54" s="63"/>
      <c r="P54" s="53"/>
      <c r="Q54" s="63"/>
    </row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</sheetData>
  <mergeCells count="14">
    <mergeCell ref="W1:W3"/>
    <mergeCell ref="X1:X2"/>
    <mergeCell ref="B3:B7"/>
    <mergeCell ref="C3:C7"/>
    <mergeCell ref="D3:D7"/>
    <mergeCell ref="F3:I4"/>
    <mergeCell ref="R3:T7"/>
    <mergeCell ref="F5:F7"/>
    <mergeCell ref="G5:H5"/>
    <mergeCell ref="I5:I7"/>
    <mergeCell ref="G6:H6"/>
    <mergeCell ref="L43:Q44"/>
    <mergeCell ref="L45:N46"/>
    <mergeCell ref="O45:Q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F39" activeCellId="0" sqref="F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42"/>
    <col collapsed="false" customWidth="true" hidden="false" outlineLevel="0" max="4" min="3" style="2" width="15.41"/>
    <col collapsed="false" customWidth="true" hidden="false" outlineLevel="0" max="5" min="5" style="3" width="7.14"/>
    <col collapsed="false" customWidth="true" hidden="false" outlineLevel="0" max="6" min="6" style="4" width="12.28"/>
    <col collapsed="false" customWidth="true" hidden="false" outlineLevel="0" max="8" min="7" style="4" width="12.7"/>
    <col collapsed="false" customWidth="true" hidden="false" outlineLevel="0" max="9" min="9" style="2" width="7.85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true" hidden="false" outlineLevel="0" max="14" min="12" style="1" width="6.7"/>
    <col collapsed="false" customWidth="true" hidden="false" outlineLevel="0" max="20" min="15" style="1" width="10.13"/>
    <col collapsed="false" customWidth="false" hidden="false" outlineLevel="0" max="22" min="21" style="1" width="9.14"/>
    <col collapsed="false" customWidth="true" hidden="true" outlineLevel="0" max="24" min="23" style="1" width="8.96"/>
    <col collapsed="false" customWidth="false" hidden="false" outlineLevel="0" max="257" min="25" style="1" width="9.14"/>
  </cols>
  <sheetData>
    <row r="1" s="2" customFormat="true" ht="6" hidden="false" customHeight="true" outlineLevel="0" collapsed="false">
      <c r="E1" s="3"/>
      <c r="F1" s="4"/>
      <c r="G1" s="4"/>
      <c r="H1" s="4"/>
      <c r="N1" s="5" t="n">
        <v>20</v>
      </c>
      <c r="O1" s="5" t="n">
        <v>1</v>
      </c>
      <c r="R1" s="5"/>
      <c r="W1" s="6" t="s">
        <v>0</v>
      </c>
      <c r="X1" s="6" t="s">
        <v>1</v>
      </c>
    </row>
    <row r="2" s="2" customFormat="true" ht="17.25" hidden="false" customHeight="true" outlineLevel="0" collapsed="false">
      <c r="B2" s="7" t="s">
        <v>49</v>
      </c>
      <c r="C2" s="7"/>
      <c r="D2" s="7"/>
      <c r="E2" s="7"/>
      <c r="F2" s="8"/>
      <c r="G2" s="8"/>
      <c r="H2" s="8"/>
      <c r="I2" s="9" t="s">
        <v>3</v>
      </c>
      <c r="J2" s="3"/>
      <c r="K2" s="10"/>
      <c r="L2" s="11"/>
      <c r="N2" s="12"/>
      <c r="P2" s="13"/>
      <c r="Q2" s="14"/>
      <c r="S2" s="13"/>
      <c r="T2" s="14"/>
      <c r="W2" s="6"/>
      <c r="X2" s="6"/>
    </row>
    <row r="3" s="2" customFormat="true" ht="28.5" hidden="false" customHeight="true" outlineLevel="0" collapsed="false">
      <c r="B3" s="15" t="s">
        <v>50</v>
      </c>
      <c r="C3" s="16" t="s">
        <v>51</v>
      </c>
      <c r="D3" s="17" t="s">
        <v>52</v>
      </c>
      <c r="E3" s="18"/>
      <c r="F3" s="19" t="str">
        <f aca="false">INDEX('2010=100'!B2:B3,O1)</f>
        <v>Value of finalised construction works</v>
      </c>
      <c r="G3" s="19"/>
      <c r="H3" s="19"/>
      <c r="I3" s="19"/>
      <c r="J3" s="8"/>
      <c r="K3" s="20" t="s">
        <v>7</v>
      </c>
      <c r="L3" s="21"/>
      <c r="M3" s="21"/>
      <c r="N3" s="21"/>
      <c r="O3" s="21"/>
      <c r="P3" s="21"/>
      <c r="Q3" s="21"/>
      <c r="R3" s="22" t="s">
        <v>8</v>
      </c>
      <c r="S3" s="22"/>
      <c r="T3" s="22"/>
      <c r="W3" s="6"/>
      <c r="X3" s="23"/>
    </row>
    <row r="4" s="2" customFormat="true" ht="9" hidden="false" customHeight="true" outlineLevel="0" collapsed="false">
      <c r="B4" s="15"/>
      <c r="C4" s="16"/>
      <c r="D4" s="17"/>
      <c r="E4" s="18"/>
      <c r="F4" s="19"/>
      <c r="G4" s="19"/>
      <c r="H4" s="19"/>
      <c r="I4" s="19"/>
      <c r="J4" s="8"/>
      <c r="K4" s="24"/>
      <c r="L4" s="25"/>
      <c r="M4" s="25"/>
      <c r="N4" s="25"/>
      <c r="O4" s="25"/>
      <c r="P4" s="25"/>
      <c r="Q4" s="25"/>
      <c r="R4" s="22"/>
      <c r="S4" s="22"/>
      <c r="T4" s="22"/>
    </row>
    <row r="5" s="2" customFormat="true" ht="14.25" hidden="false" customHeight="true" outlineLevel="0" collapsed="false">
      <c r="B5" s="15"/>
      <c r="C5" s="16"/>
      <c r="D5" s="17"/>
      <c r="E5" s="8"/>
      <c r="F5" s="75" t="s">
        <v>53</v>
      </c>
      <c r="G5" s="27"/>
      <c r="H5" s="27"/>
      <c r="I5" s="28" t="s">
        <v>50</v>
      </c>
      <c r="J5" s="8"/>
      <c r="K5" s="29"/>
      <c r="L5" s="30"/>
      <c r="M5" s="30"/>
      <c r="N5" s="30"/>
      <c r="O5" s="30"/>
      <c r="P5" s="30"/>
      <c r="Q5" s="30"/>
      <c r="R5" s="22"/>
      <c r="S5" s="22"/>
      <c r="T5" s="22"/>
    </row>
    <row r="6" s="2" customFormat="true" ht="14.25" hidden="false" customHeight="true" outlineLevel="0" collapsed="false">
      <c r="B6" s="15"/>
      <c r="C6" s="16"/>
      <c r="D6" s="17"/>
      <c r="E6" s="8"/>
      <c r="F6" s="75"/>
      <c r="G6" s="31" t="s">
        <v>54</v>
      </c>
      <c r="H6" s="31"/>
      <c r="I6" s="28"/>
      <c r="J6" s="8"/>
      <c r="K6" s="29"/>
      <c r="L6" s="30"/>
      <c r="M6" s="30"/>
      <c r="N6" s="30"/>
      <c r="O6" s="30"/>
      <c r="P6" s="30"/>
      <c r="Q6" s="30"/>
      <c r="R6" s="22"/>
      <c r="S6" s="22"/>
      <c r="T6" s="22"/>
    </row>
    <row r="7" s="32" customFormat="true" ht="17.25" hidden="false" customHeight="true" outlineLevel="0" collapsed="false">
      <c r="B7" s="15"/>
      <c r="C7" s="16"/>
      <c r="D7" s="17"/>
      <c r="E7" s="8"/>
      <c r="F7" s="75"/>
      <c r="G7" s="33" t="s">
        <v>11</v>
      </c>
      <c r="H7" s="33" t="s">
        <v>12</v>
      </c>
      <c r="I7" s="28"/>
      <c r="J7" s="8"/>
      <c r="K7" s="34"/>
      <c r="L7" s="35"/>
      <c r="M7" s="35"/>
      <c r="N7" s="35"/>
      <c r="O7" s="35"/>
      <c r="P7" s="35"/>
      <c r="Q7" s="35"/>
      <c r="R7" s="22"/>
      <c r="S7" s="22"/>
      <c r="T7" s="22"/>
    </row>
    <row r="8" s="32" customFormat="true" ht="3" hidden="false" customHeight="true" outlineLevel="0" collapsed="false">
      <c r="B8" s="8"/>
      <c r="C8" s="36"/>
      <c r="D8" s="8"/>
      <c r="E8" s="8"/>
      <c r="F8" s="37"/>
      <c r="G8" s="37"/>
      <c r="H8" s="37"/>
      <c r="I8" s="36"/>
      <c r="J8" s="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15" hidden="false" customHeight="false" outlineLevel="0" collapsed="false">
      <c r="B9" s="39" t="s">
        <v>13</v>
      </c>
      <c r="C9" s="40" t="n">
        <v>35375</v>
      </c>
      <c r="D9" s="41" t="n">
        <v>1761</v>
      </c>
      <c r="E9" s="42"/>
      <c r="F9" s="43" t="n">
        <f aca="false">INDEX('2010=100'!$C$1:$AD$3,Construction_ENG!$O$1+1,MATCH(Construction_ENG!B9,'2010=100'!$C$1:$AD$1,0))</f>
        <v>55.1</v>
      </c>
      <c r="G9" s="44"/>
      <c r="H9" s="45"/>
      <c r="I9" s="46" t="s">
        <v>13</v>
      </c>
    </row>
    <row r="10" customFormat="false" ht="15" hidden="false" customHeight="false" outlineLevel="0" collapsed="false">
      <c r="B10" s="39" t="s">
        <v>14</v>
      </c>
      <c r="C10" s="40" t="n">
        <v>58539</v>
      </c>
      <c r="D10" s="41" t="n">
        <v>1975</v>
      </c>
      <c r="E10" s="42"/>
      <c r="F10" s="43" t="n">
        <f aca="false">INDEX('2010=100'!$C$1:$AD$3,Construction_ENG!$O$1+1,MATCH(Construction_ENG!B10,'2010=100'!$C$1:$AD$1,0))</f>
        <v>91.2</v>
      </c>
      <c r="G10" s="44" t="n">
        <f aca="false">F10/F9-1</f>
        <v>0.655172413793103</v>
      </c>
      <c r="H10" s="45"/>
      <c r="I10" s="46" t="s">
        <v>14</v>
      </c>
    </row>
    <row r="11" customFormat="false" ht="15" hidden="false" customHeight="false" outlineLevel="0" collapsed="false">
      <c r="B11" s="39" t="s">
        <v>15</v>
      </c>
      <c r="C11" s="40" t="n">
        <v>64838</v>
      </c>
      <c r="D11" s="41" t="n">
        <v>2019</v>
      </c>
      <c r="E11" s="42"/>
      <c r="F11" s="43" t="n">
        <f aca="false">INDEX('2010=100'!$C$1:$AD$3,Construction_ENG!$O$1+1,MATCH(Construction_ENG!B11,'2010=100'!$C$1:$AD$1,0))</f>
        <v>101</v>
      </c>
      <c r="G11" s="44" t="n">
        <f aca="false">F11/F10-1</f>
        <v>0.107456140350877</v>
      </c>
      <c r="H11" s="45"/>
      <c r="I11" s="46" t="s">
        <v>15</v>
      </c>
    </row>
    <row r="12" customFormat="false" ht="15" hidden="false" customHeight="false" outlineLevel="0" collapsed="false">
      <c r="B12" s="39" t="s">
        <v>16</v>
      </c>
      <c r="C12" s="40" t="n">
        <v>98105</v>
      </c>
      <c r="D12" s="41" t="n">
        <v>2306</v>
      </c>
      <c r="E12" s="42"/>
      <c r="F12" s="43" t="n">
        <f aca="false">INDEX('2010=100'!$C$1:$AD$3,Construction_ENG!$O$1+1,MATCH(Construction_ENG!B12,'2010=100'!$C$1:$AD$1,0))</f>
        <v>152.7</v>
      </c>
      <c r="G12" s="44" t="n">
        <f aca="false">F12/F11-1</f>
        <v>0.511881188118812</v>
      </c>
      <c r="H12" s="45"/>
      <c r="I12" s="46" t="s">
        <v>16</v>
      </c>
    </row>
    <row r="13" customFormat="false" ht="15" hidden="false" customHeight="false" outlineLevel="0" collapsed="false">
      <c r="B13" s="39" t="s">
        <v>17</v>
      </c>
      <c r="C13" s="40" t="n">
        <v>41826</v>
      </c>
      <c r="D13" s="41" t="n">
        <v>2194</v>
      </c>
      <c r="E13" s="42"/>
      <c r="F13" s="43" t="n">
        <f aca="false">INDEX('2010=100'!$C$1:$AD$3,Construction_ENG!$O$1+1,MATCH(Construction_ENG!B13,'2010=100'!$C$1:$AD$1,0))</f>
        <v>65.1350751585513</v>
      </c>
      <c r="G13" s="44" t="n">
        <f aca="false">F13/F12-1</f>
        <v>-0.573444170539939</v>
      </c>
      <c r="H13" s="45" t="n">
        <f aca="false">F13/F9-1</f>
        <v>0.182124776017264</v>
      </c>
      <c r="I13" s="46" t="s">
        <v>17</v>
      </c>
    </row>
    <row r="14" customFormat="false" ht="15" hidden="false" customHeight="false" outlineLevel="0" collapsed="false">
      <c r="B14" s="39" t="s">
        <v>18</v>
      </c>
      <c r="C14" s="40" t="n">
        <v>79448</v>
      </c>
      <c r="D14" s="41" t="n">
        <v>2598</v>
      </c>
      <c r="E14" s="42"/>
      <c r="F14" s="43" t="n">
        <f aca="false">INDEX('2010=100'!$C$1:$AD$3,Construction_ENG!$O$1+1,MATCH(Construction_ENG!B14,'2010=100'!$C$1:$AD$1,0))</f>
        <v>123.723316865026</v>
      </c>
      <c r="G14" s="44" t="n">
        <f aca="false">F14/F13-1</f>
        <v>0.89948835652465</v>
      </c>
      <c r="H14" s="45" t="n">
        <f aca="false">F14/F10-1</f>
        <v>0.356615316502479</v>
      </c>
      <c r="I14" s="46" t="s">
        <v>18</v>
      </c>
    </row>
    <row r="15" customFormat="false" ht="15" hidden="false" customHeight="false" outlineLevel="0" collapsed="false">
      <c r="B15" s="39" t="s">
        <v>19</v>
      </c>
      <c r="C15" s="40" t="n">
        <v>66231</v>
      </c>
      <c r="D15" s="41" t="n">
        <v>2381</v>
      </c>
      <c r="E15" s="42"/>
      <c r="F15" s="43" t="n">
        <f aca="false">INDEX('2010=100'!$C$1:$AD$3,Construction_ENG!$O$1+1,MATCH(Construction_ENG!B15,'2010=100'!$C$1:$AD$1,0))</f>
        <v>103.140658031512</v>
      </c>
      <c r="G15" s="44" t="n">
        <f aca="false">F15/F14-1</f>
        <v>-0.166360386668009</v>
      </c>
      <c r="H15" s="45" t="n">
        <f aca="false">F15/F11-1</f>
        <v>0.0211946339753633</v>
      </c>
      <c r="I15" s="46" t="s">
        <v>19</v>
      </c>
    </row>
    <row r="16" customFormat="false" ht="15" hidden="false" customHeight="false" outlineLevel="0" collapsed="false">
      <c r="B16" s="39" t="s">
        <v>20</v>
      </c>
      <c r="C16" s="40" t="n">
        <v>95569</v>
      </c>
      <c r="D16" s="41" t="n">
        <v>2387</v>
      </c>
      <c r="E16" s="42"/>
      <c r="F16" s="43" t="n">
        <f aca="false">INDEX('2010=100'!$C$1:$AD$3,Construction_ENG!$O$1+1,MATCH(Construction_ENG!B16,'2010=100'!$C$1:$AD$1,0))</f>
        <v>148.828336389509</v>
      </c>
      <c r="G16" s="44" t="n">
        <f aca="false">F16/F15-1</f>
        <v>0.44296477480334</v>
      </c>
      <c r="H16" s="45" t="n">
        <f aca="false">F16/F12-1</f>
        <v>-0.0253547060281036</v>
      </c>
      <c r="I16" s="46" t="s">
        <v>20</v>
      </c>
    </row>
    <row r="17" customFormat="false" ht="15" hidden="false" customHeight="false" outlineLevel="0" collapsed="false">
      <c r="B17" s="39" t="s">
        <v>21</v>
      </c>
      <c r="C17" s="40" t="n">
        <v>42511</v>
      </c>
      <c r="D17" s="41" t="n">
        <v>2142</v>
      </c>
      <c r="E17" s="42"/>
      <c r="F17" s="43" t="n">
        <f aca="false">INDEX('2010=100'!$C$1:$AD$3,Construction_ENG!$O$1+1,MATCH(Construction_ENG!B17,'2010=100'!$C$1:$AD$1,0))</f>
        <v>66.2018165749814</v>
      </c>
      <c r="G17" s="44" t="n">
        <f aca="false">F17/F16-1</f>
        <v>-0.555180026996202</v>
      </c>
      <c r="H17" s="45" t="n">
        <f aca="false">F17/F13-1</f>
        <v>0.0163773729259311</v>
      </c>
      <c r="I17" s="46" t="s">
        <v>21</v>
      </c>
    </row>
    <row r="18" customFormat="false" ht="15" hidden="false" customHeight="false" outlineLevel="0" collapsed="false">
      <c r="B18" s="39" t="s">
        <v>22</v>
      </c>
      <c r="C18" s="40" t="n">
        <v>60623</v>
      </c>
      <c r="D18" s="41" t="n">
        <v>2244</v>
      </c>
      <c r="E18" s="42"/>
      <c r="F18" s="43" t="n">
        <f aca="false">INDEX('2010=100'!$C$1:$AD$3,Construction_ENG!$O$1+1,MATCH(Construction_ENG!B18,'2010=100'!$C$1:$AD$1,0))</f>
        <v>94.4073939974383</v>
      </c>
      <c r="G18" s="44" t="n">
        <f aca="false">F18/F17-1</f>
        <v>0.42605443297029</v>
      </c>
      <c r="H18" s="45" t="n">
        <f aca="false">F18/F14-1</f>
        <v>-0.236947437317491</v>
      </c>
      <c r="I18" s="46" t="s">
        <v>22</v>
      </c>
    </row>
    <row r="19" customFormat="false" ht="15" hidden="false" customHeight="false" outlineLevel="0" collapsed="false">
      <c r="B19" s="39" t="s">
        <v>23</v>
      </c>
      <c r="C19" s="40" t="n">
        <v>74150</v>
      </c>
      <c r="D19" s="41" t="n">
        <v>2148</v>
      </c>
      <c r="E19" s="42"/>
      <c r="F19" s="43" t="n">
        <f aca="false">INDEX('2010=100'!$C$1:$AD$3,Construction_ENG!$O$1+1,MATCH(Construction_ENG!B19,'2010=100'!$C$1:$AD$1,0))</f>
        <v>115.47281172014</v>
      </c>
      <c r="G19" s="44" t="n">
        <f aca="false">F19/F18-1</f>
        <v>0.223133134288966</v>
      </c>
      <c r="H19" s="45" t="n">
        <f aca="false">F19/F15-1</f>
        <v>0.119566366203137</v>
      </c>
      <c r="I19" s="46" t="s">
        <v>23</v>
      </c>
    </row>
    <row r="20" customFormat="false" ht="15" hidden="false" customHeight="false" outlineLevel="0" collapsed="false">
      <c r="B20" s="39" t="s">
        <v>24</v>
      </c>
      <c r="C20" s="40" t="n">
        <v>68553</v>
      </c>
      <c r="D20" s="41" t="n">
        <v>2144</v>
      </c>
      <c r="E20" s="42"/>
      <c r="F20" s="43" t="n">
        <f aca="false">INDEX('2010=100'!$C$1:$AD$3,Construction_ENG!$O$1+1,MATCH(Construction_ENG!B20,'2010=100'!$C$1:$AD$1,0))</f>
        <v>106.756677840199</v>
      </c>
      <c r="G20" s="44" t="n">
        <f aca="false">F20/F19-1</f>
        <v>-0.0754821308159136</v>
      </c>
      <c r="H20" s="45" t="n">
        <f aca="false">F20/F16-1</f>
        <v>-0.28268580815955</v>
      </c>
      <c r="I20" s="46" t="s">
        <v>24</v>
      </c>
    </row>
    <row r="21" customFormat="false" ht="15" hidden="false" customHeight="false" outlineLevel="0" collapsed="false">
      <c r="B21" s="39" t="s">
        <v>25</v>
      </c>
      <c r="C21" s="40" t="n">
        <v>44941</v>
      </c>
      <c r="D21" s="41" t="n">
        <v>2849</v>
      </c>
      <c r="E21" s="42"/>
      <c r="F21" s="43" t="n">
        <f aca="false">INDEX('2010=100'!$C$1:$AD$3,Construction_ENG!$O$1+1,MATCH(Construction_ENG!B21,'2010=100'!$C$1:$AD$1,0))</f>
        <v>69.9860233515147</v>
      </c>
      <c r="G21" s="44" t="n">
        <f aca="false">F21/F20-1</f>
        <v>-0.344434233366884</v>
      </c>
      <c r="H21" s="45" t="n">
        <f aca="false">F21/F17-1</f>
        <v>0.0571616758015574</v>
      </c>
      <c r="I21" s="46" t="s">
        <v>25</v>
      </c>
    </row>
    <row r="22" customFormat="false" ht="15" hidden="false" customHeight="false" outlineLevel="0" collapsed="false">
      <c r="B22" s="39" t="s">
        <v>26</v>
      </c>
      <c r="C22" s="40" t="n">
        <v>60053</v>
      </c>
      <c r="D22" s="41" t="n">
        <v>2848</v>
      </c>
      <c r="E22" s="42"/>
      <c r="F22" s="43" t="n">
        <f aca="false">INDEX('2010=100'!$C$1:$AD$3,Construction_ENG!$O$1+1,MATCH(Construction_ENG!B22,'2010=100'!$C$1:$AD$1,0))</f>
        <v>93.5197405560292</v>
      </c>
      <c r="G22" s="44" t="n">
        <f aca="false">F22/F21-1</f>
        <v>0.336263100509557</v>
      </c>
      <c r="H22" s="45" t="n">
        <f aca="false">F22/F18-1</f>
        <v>-0.00940237203701566</v>
      </c>
      <c r="I22" s="46" t="s">
        <v>26</v>
      </c>
    </row>
    <row r="23" customFormat="false" ht="15" hidden="false" customHeight="false" outlineLevel="0" collapsed="false">
      <c r="B23" s="39" t="s">
        <v>27</v>
      </c>
      <c r="C23" s="40" t="n">
        <v>76982</v>
      </c>
      <c r="D23" s="41" t="n">
        <v>2790</v>
      </c>
      <c r="E23" s="42"/>
      <c r="F23" s="43" t="n">
        <f aca="false">INDEX('2010=100'!$C$1:$AD$3,Construction_ENG!$O$1+1,MATCH(Construction_ENG!B23,'2010=100'!$C$1:$AD$1,0))</f>
        <v>119.883047765878</v>
      </c>
      <c r="G23" s="44" t="n">
        <f aca="false">F23/F22-1</f>
        <v>0.281900987461076</v>
      </c>
      <c r="H23" s="45" t="n">
        <f aca="false">F23/F19-1</f>
        <v>0.0381928523263655</v>
      </c>
      <c r="I23" s="46" t="s">
        <v>27</v>
      </c>
    </row>
    <row r="24" customFormat="false" ht="15" hidden="false" customHeight="false" outlineLevel="0" collapsed="false">
      <c r="B24" s="39" t="s">
        <v>28</v>
      </c>
      <c r="C24" s="40" t="n">
        <v>87717</v>
      </c>
      <c r="D24" s="41" t="n">
        <v>2925</v>
      </c>
      <c r="E24" s="42"/>
      <c r="F24" s="43" t="n">
        <f aca="false">INDEX('2010=100'!$C$1:$AD$3,Construction_ENG!$O$1+1,MATCH(Construction_ENG!B24,'2010=100'!$C$1:$AD$1,0))</f>
        <v>136.600520912414</v>
      </c>
      <c r="G24" s="44" t="n">
        <f aca="false">F24/F23-1</f>
        <v>0.139448182692058</v>
      </c>
      <c r="H24" s="45" t="n">
        <f aca="false">F24/F20-1</f>
        <v>0.279550129097195</v>
      </c>
      <c r="I24" s="46" t="s">
        <v>28</v>
      </c>
    </row>
    <row r="25" customFormat="false" ht="15" hidden="false" customHeight="false" outlineLevel="0" collapsed="false">
      <c r="B25" s="39" t="s">
        <v>29</v>
      </c>
      <c r="C25" s="40" t="n">
        <v>58582</v>
      </c>
      <c r="D25" s="41" t="n">
        <v>2473</v>
      </c>
      <c r="E25" s="42"/>
      <c r="F25" s="43" t="n">
        <f aca="false">INDEX('2010=100'!$C$1:$AD$3,Construction_ENG!$O$1+1,MATCH(Construction_ENG!B25,'2010=100'!$C$1:$AD$1,0))</f>
        <v>91.2289717624982</v>
      </c>
      <c r="G25" s="44" t="n">
        <f aca="false">F25/F24-1</f>
        <v>-0.3321477022698</v>
      </c>
      <c r="H25" s="45" t="n">
        <f aca="false">F25/F21-1</f>
        <v>0.303531296588861</v>
      </c>
      <c r="I25" s="46" t="s">
        <v>29</v>
      </c>
    </row>
    <row r="26" customFormat="false" ht="15" hidden="false" customHeight="false" outlineLevel="0" collapsed="false">
      <c r="B26" s="39" t="s">
        <v>30</v>
      </c>
      <c r="C26" s="40" t="n">
        <v>62042</v>
      </c>
      <c r="D26" s="41" t="n">
        <v>2774</v>
      </c>
      <c r="E26" s="42"/>
      <c r="F26" s="43" t="n">
        <f aca="false">INDEX('2010=100'!$C$1:$AD$3,Construction_ENG!$O$1+1,MATCH(Construction_ENG!B26,'2010=100'!$C$1:$AD$1,0))</f>
        <v>96.617183880525</v>
      </c>
      <c r="G26" s="44" t="n">
        <f aca="false">F26/F25-1</f>
        <v>0.0590625106688061</v>
      </c>
      <c r="H26" s="45" t="n">
        <f aca="false">F26/F22-1</f>
        <v>0.03312074334338</v>
      </c>
      <c r="I26" s="46" t="s">
        <v>30</v>
      </c>
    </row>
    <row r="27" customFormat="false" ht="15" hidden="false" customHeight="false" outlineLevel="0" collapsed="false">
      <c r="B27" s="39" t="s">
        <v>31</v>
      </c>
      <c r="C27" s="40" t="n">
        <v>72748</v>
      </c>
      <c r="D27" s="41" t="n">
        <v>2781</v>
      </c>
      <c r="E27" s="42"/>
      <c r="F27" s="43" t="n">
        <f aca="false">INDEX('2010=100'!$C$1:$AD$3,Construction_ENG!$O$1+1,MATCH(Construction_ENG!B27,'2010=100'!$C$1:$AD$1,0))</f>
        <v>113.289495711622</v>
      </c>
      <c r="G27" s="44" t="n">
        <f aca="false">F27/F26-1</f>
        <v>0.172560523516328</v>
      </c>
      <c r="H27" s="45" t="n">
        <f aca="false">F27/F23-1</f>
        <v>-0.0549998700995038</v>
      </c>
      <c r="I27" s="46" t="s">
        <v>31</v>
      </c>
    </row>
    <row r="28" customFormat="false" ht="15" hidden="false" customHeight="false" outlineLevel="0" collapsed="false">
      <c r="B28" s="39" t="s">
        <v>32</v>
      </c>
      <c r="C28" s="47" t="n">
        <v>81660</v>
      </c>
      <c r="D28" s="41" t="n">
        <v>2862</v>
      </c>
      <c r="E28" s="42"/>
      <c r="F28" s="43" t="n">
        <f aca="false">INDEX('2010=100'!$C$1:$AD$3,Construction_ENG!$O$1+1,MATCH(Construction_ENG!B28,'2010=100'!$C$1:$AD$1,0))</f>
        <v>127.2</v>
      </c>
      <c r="G28" s="44" t="n">
        <f aca="false">F28/F27-1</f>
        <v>0.122787238137131</v>
      </c>
      <c r="H28" s="45" t="n">
        <f aca="false">F28/F24-1</f>
        <v>-0.0688176066212936</v>
      </c>
      <c r="I28" s="46" t="s">
        <v>32</v>
      </c>
    </row>
    <row r="29" customFormat="false" ht="15" hidden="false" customHeight="false" outlineLevel="0" collapsed="false">
      <c r="B29" s="48" t="s">
        <v>33</v>
      </c>
      <c r="C29" s="49" t="n">
        <v>64176</v>
      </c>
      <c r="D29" s="41" t="n">
        <v>2660</v>
      </c>
      <c r="E29" s="42"/>
      <c r="F29" s="43" t="n">
        <f aca="false">INDEX('2010=100'!$C$1:$AD$3,Construction_ENG!$O$1+1,MATCH(Construction_ENG!B29,'2010=100'!$C$1:$AD$1,0))</f>
        <v>99.9</v>
      </c>
      <c r="G29" s="44" t="n">
        <f aca="false">F29/F28-1</f>
        <v>-0.214622641509434</v>
      </c>
      <c r="H29" s="45" t="n">
        <f aca="false">F29/F25-1</f>
        <v>0.0950468701990372</v>
      </c>
      <c r="I29" s="50" t="s">
        <v>33</v>
      </c>
    </row>
    <row r="30" customFormat="false" ht="15" hidden="false" customHeight="false" outlineLevel="0" collapsed="false">
      <c r="B30" s="48" t="s">
        <v>34</v>
      </c>
      <c r="C30" s="49" t="n">
        <v>68205</v>
      </c>
      <c r="D30" s="41" t="n">
        <v>2863</v>
      </c>
      <c r="E30" s="42"/>
      <c r="F30" s="43" t="n">
        <f aca="false">INDEX('2010=100'!$C$1:$AD$3,Construction_ENG!$O$1+1,MATCH(Construction_ENG!B30,'2010=100'!$C$1:$AD$1,0))</f>
        <v>106.2</v>
      </c>
      <c r="G30" s="44" t="n">
        <f aca="false">F30/F29-1</f>
        <v>0.0630630630630631</v>
      </c>
      <c r="H30" s="45" t="n">
        <f aca="false">F30/F26-1</f>
        <v>0.0991833516005287</v>
      </c>
      <c r="I30" s="50" t="s">
        <v>34</v>
      </c>
    </row>
    <row r="31" customFormat="false" ht="15" hidden="false" customHeight="false" outlineLevel="0" collapsed="false">
      <c r="B31" s="48" t="s">
        <v>35</v>
      </c>
      <c r="C31" s="49" t="n">
        <v>74437</v>
      </c>
      <c r="D31" s="41" t="n">
        <v>2892</v>
      </c>
      <c r="E31" s="42"/>
      <c r="F31" s="43" t="n">
        <f aca="false">INDEX('2010=100'!$C$1:$AD$3,Construction_ENG!$O$1+1,MATCH(Construction_ENG!B31,'2010=100'!$C$1:$AD$1,0))</f>
        <v>115.9</v>
      </c>
      <c r="G31" s="44" t="n">
        <f aca="false">F31/F30-1</f>
        <v>0.091337099811676</v>
      </c>
      <c r="H31" s="45" t="n">
        <f aca="false">F31/F27-1</f>
        <v>0.023042774371804</v>
      </c>
      <c r="I31" s="50" t="s">
        <v>35</v>
      </c>
    </row>
    <row r="32" customFormat="false" ht="15" hidden="false" customHeight="false" outlineLevel="0" collapsed="false">
      <c r="B32" s="48" t="s">
        <v>36</v>
      </c>
      <c r="C32" s="49" t="n">
        <v>84224</v>
      </c>
      <c r="D32" s="41" t="n">
        <v>2991</v>
      </c>
      <c r="E32" s="42"/>
      <c r="F32" s="43" t="n">
        <f aca="false">INDEX('2010=100'!$C$1:$AD$3,Construction_ENG!$O$1+1,MATCH(Construction_ENG!B32,'2010=100'!$C$1:$AD$1,0))</f>
        <v>131.2</v>
      </c>
      <c r="G32" s="44" t="n">
        <f aca="false">F32/F31-1</f>
        <v>0.132010353753235</v>
      </c>
      <c r="H32" s="45" t="n">
        <f aca="false">F32/F28-1</f>
        <v>0.0314465408805031</v>
      </c>
      <c r="I32" s="50" t="s">
        <v>36</v>
      </c>
    </row>
    <row r="33" customFormat="false" ht="15" hidden="false" customHeight="false" outlineLevel="0" collapsed="false">
      <c r="B33" s="48" t="s">
        <v>37</v>
      </c>
      <c r="C33" s="49" t="n">
        <v>72072</v>
      </c>
      <c r="D33" s="41" t="n">
        <v>2701</v>
      </c>
      <c r="E33" s="42"/>
      <c r="F33" s="43" t="n">
        <f aca="false">INDEX('2010=100'!$C$1:$AD$3,Construction_ENG!$O$1+1,MATCH(Construction_ENG!B33,'2010=100'!$C$1:$AD$1,0))</f>
        <v>112.2</v>
      </c>
      <c r="G33" s="44" t="n">
        <f aca="false">F33/F32-1</f>
        <v>-0.144817073170732</v>
      </c>
      <c r="H33" s="45" t="n">
        <f aca="false">F33/F29-1</f>
        <v>0.123123123123123</v>
      </c>
      <c r="I33" s="50" t="s">
        <v>37</v>
      </c>
    </row>
    <row r="34" customFormat="false" ht="15" hidden="false" customHeight="false" outlineLevel="0" collapsed="false">
      <c r="B34" s="48" t="s">
        <v>38</v>
      </c>
      <c r="C34" s="49" t="n">
        <v>90090</v>
      </c>
      <c r="D34" s="41" t="n">
        <v>3426</v>
      </c>
      <c r="E34" s="42"/>
      <c r="F34" s="43" t="n">
        <f aca="false">INDEX('2010=100'!$C$1:$AD$3,Construction_ENG!$O$1+1,MATCH(Construction_ENG!B34,'2010=100'!$C$1:$AD$1,0))</f>
        <v>140.3</v>
      </c>
      <c r="G34" s="44" t="n">
        <f aca="false">F34/F33-1</f>
        <v>0.250445632798574</v>
      </c>
      <c r="H34" s="45" t="n">
        <f aca="false">F34/F30-1</f>
        <v>0.321092278719398</v>
      </c>
      <c r="I34" s="50" t="s">
        <v>38</v>
      </c>
    </row>
    <row r="35" customFormat="false" ht="15" hidden="false" customHeight="false" outlineLevel="0" collapsed="false">
      <c r="B35" s="48" t="s">
        <v>39</v>
      </c>
      <c r="C35" s="49" t="n">
        <v>102134</v>
      </c>
      <c r="D35" s="41" t="n">
        <v>3497</v>
      </c>
      <c r="E35" s="42"/>
      <c r="F35" s="43" t="n">
        <f aca="false">INDEX('2010=100'!$C$1:$AD$3,Construction_ENG!$O$1+1,MATCH(Construction_ENG!B35,'2010=100'!$C$1:$AD$1,0))</f>
        <v>159.1</v>
      </c>
      <c r="G35" s="44" t="n">
        <f aca="false">F35/F34-1</f>
        <v>0.13399857448325</v>
      </c>
      <c r="H35" s="45" t="n">
        <f aca="false">F35/F31-1</f>
        <v>0.372735116479724</v>
      </c>
      <c r="I35" s="50" t="s">
        <v>39</v>
      </c>
    </row>
    <row r="36" customFormat="false" ht="15" hidden="false" customHeight="false" outlineLevel="0" collapsed="false">
      <c r="B36" s="48" t="s">
        <v>40</v>
      </c>
      <c r="C36" s="49" t="n">
        <v>118379</v>
      </c>
      <c r="D36" s="41" t="n">
        <v>3685</v>
      </c>
      <c r="E36" s="42"/>
      <c r="F36" s="43" t="n">
        <f aca="false">INDEX('2010=100'!$C$1:$AD$3,Construction_ENG!$O$1+1,MATCH(Construction_ENG!B36,'2010=100'!$C$1:$AD$1,0))</f>
        <v>184.4</v>
      </c>
      <c r="G36" s="44" t="n">
        <f aca="false">F36/F35-1</f>
        <v>0.15901948460088</v>
      </c>
      <c r="H36" s="45" t="n">
        <f aca="false">F36/F32-1</f>
        <v>0.405487804878049</v>
      </c>
      <c r="I36" s="50" t="s">
        <v>40</v>
      </c>
    </row>
    <row r="37" customFormat="false" ht="15" hidden="false" customHeight="false" outlineLevel="0" collapsed="false">
      <c r="B37" s="48" t="s">
        <v>41</v>
      </c>
      <c r="C37" s="49" t="n">
        <v>99107</v>
      </c>
      <c r="D37" s="41" t="n">
        <v>3369</v>
      </c>
      <c r="E37" s="42"/>
      <c r="F37" s="43" t="n">
        <f aca="false">INDEX('2010=100'!$C$1:$AE$3,Construction_ENG!$O$1+1,MATCH(Construction_ENG!B37,'2010=100'!$C$1:$AE$1,0))</f>
        <v>154.3</v>
      </c>
      <c r="G37" s="44" t="n">
        <f aca="false">F37/F36-1</f>
        <v>-0.163232104121475</v>
      </c>
      <c r="H37" s="45" t="n">
        <f aca="false">F37/F33-1</f>
        <v>0.375222816399287</v>
      </c>
      <c r="I37" s="50" t="s">
        <v>41</v>
      </c>
    </row>
    <row r="38" customFormat="false" ht="15" hidden="false" customHeight="false" outlineLevel="0" collapsed="false">
      <c r="B38" s="48" t="s">
        <v>42</v>
      </c>
      <c r="C38" s="49" t="n">
        <v>136471</v>
      </c>
      <c r="D38" s="41" t="n">
        <v>4140</v>
      </c>
      <c r="E38" s="42"/>
      <c r="F38" s="43" t="n">
        <f aca="false">INDEX('2010=100'!$C$1:$AF$3,Construction_ENG!$O$1+1,MATCH(Construction_ENG!B38,'2010=100'!$C$1:$AF$1,0))</f>
        <v>212.5</v>
      </c>
      <c r="G38" s="44" t="n">
        <f aca="false">F38/F37-1</f>
        <v>0.377187297472456</v>
      </c>
      <c r="H38" s="45" t="n">
        <f aca="false">F38/F34-1</f>
        <v>0.514611546685673</v>
      </c>
      <c r="I38" s="50" t="s">
        <v>42</v>
      </c>
    </row>
    <row r="39" customFormat="false" ht="15" hidden="false" customHeight="false" outlineLevel="0" collapsed="false">
      <c r="B39" s="55"/>
      <c r="C39" s="55"/>
      <c r="D39" s="55"/>
      <c r="E39" s="55"/>
      <c r="F39" s="43"/>
      <c r="G39" s="8"/>
      <c r="H39" s="8"/>
      <c r="I39" s="56"/>
    </row>
    <row r="40" customFormat="false" ht="15" hidden="false" customHeight="false" outlineLevel="0" collapsed="false">
      <c r="A40" s="57" t="s">
        <v>55</v>
      </c>
      <c r="B40" s="58"/>
      <c r="C40" s="58"/>
      <c r="D40" s="58"/>
      <c r="F40" s="8"/>
    </row>
    <row r="41" customFormat="false" ht="15" hidden="false" customHeight="true" outlineLevel="0" collapsed="false">
      <c r="A41" s="59" t="s">
        <v>56</v>
      </c>
    </row>
    <row r="42" customFormat="false" ht="15.75" hidden="false" customHeight="false" outlineLevel="0" collapsed="false">
      <c r="A42" s="59" t="s">
        <v>45</v>
      </c>
      <c r="K42" s="60"/>
    </row>
    <row r="43" customFormat="false" ht="15" hidden="false" customHeight="true" outlineLevel="0" collapsed="false">
      <c r="A43" s="59" t="s">
        <v>57</v>
      </c>
      <c r="G43" s="76"/>
      <c r="K43" s="61"/>
      <c r="L43" s="62" t="str">
        <f aca="false">F3</f>
        <v>Value of finalised construction works</v>
      </c>
      <c r="M43" s="62"/>
      <c r="N43" s="62"/>
      <c r="O43" s="62"/>
      <c r="P43" s="62"/>
      <c r="Q43" s="62"/>
      <c r="R43" s="52"/>
    </row>
    <row r="44" customFormat="false" ht="15.75" hidden="false" customHeight="false" outlineLevel="0" collapsed="false">
      <c r="G44" s="76"/>
      <c r="K44" s="60"/>
      <c r="L44" s="62"/>
      <c r="M44" s="62"/>
      <c r="N44" s="62"/>
      <c r="O44" s="62"/>
      <c r="P44" s="62"/>
      <c r="Q44" s="62"/>
      <c r="R44" s="52"/>
    </row>
    <row r="45" customFormat="false" ht="15" hidden="false" customHeight="true" outlineLevel="0" collapsed="false">
      <c r="G45" s="77"/>
      <c r="K45" s="63"/>
      <c r="L45" s="64" t="s">
        <v>58</v>
      </c>
      <c r="M45" s="64"/>
      <c r="N45" s="64"/>
      <c r="O45" s="65" t="s">
        <v>59</v>
      </c>
      <c r="P45" s="65"/>
      <c r="Q45" s="65"/>
    </row>
    <row r="46" customFormat="false" ht="15.75" hidden="false" customHeight="true" outlineLevel="0" collapsed="false">
      <c r="K46" s="60"/>
      <c r="L46" s="64"/>
      <c r="M46" s="64"/>
      <c r="N46" s="64"/>
      <c r="O46" s="65"/>
      <c r="P46" s="65"/>
      <c r="Q46" s="65"/>
    </row>
    <row r="47" customFormat="false" ht="15" hidden="false" customHeight="false" outlineLevel="0" collapsed="false">
      <c r="K47" s="66" t="n">
        <v>2011</v>
      </c>
      <c r="L47" s="63"/>
      <c r="M47" s="43" t="n">
        <f aca="false">AVERAGE(F13:F16)/AVERAGE($F$9:$F$12)*100</f>
        <v>110.206846611149</v>
      </c>
      <c r="N47" s="63"/>
      <c r="O47" s="67"/>
      <c r="P47" s="68" t="n">
        <f aca="false">AVERAGE(F13:F16)/AVERAGE(F9:F12)-1</f>
        <v>0.102068466111494</v>
      </c>
      <c r="Q47" s="67"/>
    </row>
    <row r="48" customFormat="false" ht="15" hidden="false" customHeight="true" outlineLevel="0" collapsed="false">
      <c r="K48" s="69" t="n">
        <v>2012</v>
      </c>
      <c r="L48" s="63"/>
      <c r="M48" s="43" t="n">
        <f aca="false">AVERAGE(F17:F20)/AVERAGE($F$9:$F$12)*100</f>
        <v>95.7096750331897</v>
      </c>
      <c r="N48" s="63"/>
      <c r="O48" s="63"/>
      <c r="P48" s="53" t="n">
        <f aca="false">AVERAGE(F17:F20)/AVERAGE(F13:F16)-1</f>
        <v>-0.131545108346227</v>
      </c>
      <c r="Q48" s="63"/>
    </row>
    <row r="49" customFormat="false" ht="15" hidden="false" customHeight="false" outlineLevel="0" collapsed="false">
      <c r="K49" s="69" t="n">
        <v>2013</v>
      </c>
      <c r="L49" s="63"/>
      <c r="M49" s="70" t="n">
        <f aca="false">AVERAGE(F21:F24)/AVERAGE($F$9:$F$12)*100</f>
        <v>104.997333146459</v>
      </c>
      <c r="N49" s="63"/>
      <c r="O49" s="63"/>
      <c r="P49" s="53" t="n">
        <f aca="false">AVERAGE(F21:F24)/AVERAGE(F17:F20)-1</f>
        <v>0.0970399085572962</v>
      </c>
      <c r="Q49" s="63"/>
    </row>
    <row r="50" customFormat="false" ht="15" hidden="false" customHeight="false" outlineLevel="0" collapsed="false">
      <c r="K50" s="69" t="n">
        <v>2014</v>
      </c>
      <c r="L50" s="63"/>
      <c r="M50" s="70" t="n">
        <f aca="false">AVERAGE(F25:F28)/AVERAGE($F$9:$F$12)*100</f>
        <v>107.083912838661</v>
      </c>
      <c r="N50" s="63"/>
      <c r="O50" s="63"/>
      <c r="P50" s="53" t="n">
        <f aca="false">AVERAGE(F25:F28)/AVERAGE(F21:F24)-1</f>
        <v>0.0198726922834482</v>
      </c>
      <c r="Q50" s="63"/>
    </row>
    <row r="51" customFormat="false" ht="15" hidden="false" customHeight="false" outlineLevel="0" collapsed="false">
      <c r="K51" s="69" t="n">
        <v>2015</v>
      </c>
      <c r="L51" s="63"/>
      <c r="M51" s="70" t="n">
        <f aca="false">AVERAGE(F29:F32)/AVERAGE($F$9:$F$12)*100</f>
        <v>113.3</v>
      </c>
      <c r="N51" s="63"/>
      <c r="O51" s="63"/>
      <c r="P51" s="53" t="n">
        <f aca="false">AVERAGE(F29:F32)/AVERAGE(F25:F28)-1</f>
        <v>0.0580487488415211</v>
      </c>
      <c r="Q51" s="63"/>
    </row>
    <row r="52" customFormat="false" ht="15" hidden="false" customHeight="true" outlineLevel="0" collapsed="false">
      <c r="K52" s="71" t="n">
        <v>2016</v>
      </c>
      <c r="L52" s="78"/>
      <c r="M52" s="73" t="n">
        <f aca="false">AVERAGE(F33:F36)/AVERAGE($F$9:$F$12)*100</f>
        <v>149</v>
      </c>
      <c r="N52" s="78"/>
      <c r="O52" s="78"/>
      <c r="P52" s="74" t="n">
        <f aca="false">AVERAGE(F33:F36)/AVERAGE(F29:F32)-1</f>
        <v>0.315092674315975</v>
      </c>
      <c r="Q52" s="78"/>
    </row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</sheetData>
  <mergeCells count="14">
    <mergeCell ref="W1:W3"/>
    <mergeCell ref="X1:X2"/>
    <mergeCell ref="B3:B7"/>
    <mergeCell ref="C3:C7"/>
    <mergeCell ref="D3:D7"/>
    <mergeCell ref="F3:I4"/>
    <mergeCell ref="R3:T7"/>
    <mergeCell ref="F5:F7"/>
    <mergeCell ref="G5:H5"/>
    <mergeCell ref="I5:I7"/>
    <mergeCell ref="G6:H6"/>
    <mergeCell ref="L43:Q44"/>
    <mergeCell ref="L45:N46"/>
    <mergeCell ref="O45:Q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Y2" activePane="bottomRight" state="frozen"/>
      <selection pane="topLeft" activeCell="A1" activeCellId="0" sqref="A1"/>
      <selection pane="topRight" activeCell="Y1" activeCellId="0" sqref="Y1"/>
      <selection pane="bottomLeft" activeCell="A2" activeCellId="0" sqref="A2"/>
      <selection pane="bottomRight" activeCell="AG2" activeCellId="0" sqref="AG2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79" width="36.28"/>
    <col collapsed="false" customWidth="true" hidden="false" outlineLevel="0" max="45" min="3" style="2" width="8.7"/>
    <col collapsed="false" customWidth="false" hidden="false" outlineLevel="0" max="257" min="46" style="2" width="9.14"/>
  </cols>
  <sheetData>
    <row r="1" s="84" customFormat="true" ht="26.25" hidden="false" customHeight="true" outlineLevel="0" collapsed="false">
      <c r="A1" s="80" t="s">
        <v>60</v>
      </c>
      <c r="B1" s="81" t="s">
        <v>61</v>
      </c>
      <c r="C1" s="82" t="s">
        <v>13</v>
      </c>
      <c r="D1" s="82" t="s">
        <v>14</v>
      </c>
      <c r="E1" s="82" t="s">
        <v>15</v>
      </c>
      <c r="F1" s="82" t="s">
        <v>16</v>
      </c>
      <c r="G1" s="82" t="s">
        <v>17</v>
      </c>
      <c r="H1" s="82" t="s">
        <v>18</v>
      </c>
      <c r="I1" s="82" t="s">
        <v>19</v>
      </c>
      <c r="J1" s="82" t="s">
        <v>20</v>
      </c>
      <c r="K1" s="82" t="s">
        <v>21</v>
      </c>
      <c r="L1" s="82" t="s">
        <v>22</v>
      </c>
      <c r="M1" s="82" t="s">
        <v>23</v>
      </c>
      <c r="N1" s="82" t="s">
        <v>24</v>
      </c>
      <c r="O1" s="82" t="s">
        <v>25</v>
      </c>
      <c r="P1" s="82" t="s">
        <v>26</v>
      </c>
      <c r="Q1" s="82" t="s">
        <v>27</v>
      </c>
      <c r="R1" s="82" t="s">
        <v>28</v>
      </c>
      <c r="S1" s="82" t="s">
        <v>29</v>
      </c>
      <c r="T1" s="82" t="s">
        <v>30</v>
      </c>
      <c r="U1" s="82" t="s">
        <v>31</v>
      </c>
      <c r="V1" s="82" t="s">
        <v>32</v>
      </c>
      <c r="W1" s="82" t="s">
        <v>33</v>
      </c>
      <c r="X1" s="82" t="s">
        <v>34</v>
      </c>
      <c r="Y1" s="82" t="s">
        <v>35</v>
      </c>
      <c r="Z1" s="82" t="s">
        <v>36</v>
      </c>
      <c r="AA1" s="82" t="s">
        <v>37</v>
      </c>
      <c r="AB1" s="82" t="s">
        <v>38</v>
      </c>
      <c r="AC1" s="82" t="s">
        <v>39</v>
      </c>
      <c r="AD1" s="82" t="s">
        <v>40</v>
      </c>
      <c r="AE1" s="82" t="s">
        <v>41</v>
      </c>
      <c r="AF1" s="82" t="s">
        <v>42</v>
      </c>
      <c r="AG1" s="82" t="s">
        <v>62</v>
      </c>
      <c r="AH1" s="82" t="s">
        <v>63</v>
      </c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</row>
    <row r="2" customFormat="false" ht="15.75" hidden="false" customHeight="true" outlineLevel="0" collapsed="false">
      <c r="A2" s="85" t="s">
        <v>64</v>
      </c>
      <c r="B2" s="86" t="s">
        <v>65</v>
      </c>
      <c r="C2" s="43" t="n">
        <v>55.1</v>
      </c>
      <c r="D2" s="43" t="n">
        <v>91.2</v>
      </c>
      <c r="E2" s="43" t="n">
        <v>101</v>
      </c>
      <c r="F2" s="43" t="n">
        <v>152.7</v>
      </c>
      <c r="G2" s="43" t="n">
        <v>65.1350751585513</v>
      </c>
      <c r="H2" s="43" t="n">
        <v>123.723316865026</v>
      </c>
      <c r="I2" s="43" t="n">
        <v>103.140658031512</v>
      </c>
      <c r="J2" s="43" t="n">
        <v>148.828336389509</v>
      </c>
      <c r="K2" s="43" t="n">
        <v>66.2018165749814</v>
      </c>
      <c r="L2" s="43" t="n">
        <v>94.4073939974383</v>
      </c>
      <c r="M2" s="43" t="n">
        <v>115.47281172014</v>
      </c>
      <c r="N2" s="43" t="n">
        <v>106.756677840199</v>
      </c>
      <c r="O2" s="43" t="n">
        <v>69.9860233515147</v>
      </c>
      <c r="P2" s="43" t="n">
        <v>93.5197405560292</v>
      </c>
      <c r="Q2" s="43" t="n">
        <v>119.883047765878</v>
      </c>
      <c r="R2" s="43" t="n">
        <v>136.600520912414</v>
      </c>
      <c r="S2" s="43" t="n">
        <v>91.2289717624982</v>
      </c>
      <c r="T2" s="43" t="n">
        <v>96.617183880525</v>
      </c>
      <c r="U2" s="43" t="n">
        <v>113.289495711622</v>
      </c>
      <c r="V2" s="43" t="n">
        <v>127.2</v>
      </c>
      <c r="W2" s="43" t="n">
        <v>99.9</v>
      </c>
      <c r="X2" s="43" t="n">
        <v>106.2</v>
      </c>
      <c r="Y2" s="43" t="n">
        <v>115.9</v>
      </c>
      <c r="Z2" s="43" t="n">
        <v>131.2</v>
      </c>
      <c r="AA2" s="43" t="n">
        <v>112.2</v>
      </c>
      <c r="AB2" s="43" t="n">
        <v>140.3</v>
      </c>
      <c r="AC2" s="43" t="n">
        <v>159.1</v>
      </c>
      <c r="AD2" s="43" t="n">
        <v>184.4</v>
      </c>
      <c r="AE2" s="43" t="n">
        <v>154.3</v>
      </c>
      <c r="AF2" s="43" t="n">
        <v>212.5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</row>
    <row r="3" customFormat="false" ht="15.75" hidden="false" customHeight="true" outlineLevel="0" collapsed="false">
      <c r="A3" s="85" t="s">
        <v>66</v>
      </c>
      <c r="B3" s="86" t="s">
        <v>67</v>
      </c>
      <c r="C3" s="43" t="n">
        <v>87.4</v>
      </c>
      <c r="D3" s="43" t="n">
        <v>98</v>
      </c>
      <c r="E3" s="43" t="n">
        <v>100.2</v>
      </c>
      <c r="F3" s="43" t="n">
        <v>114.4</v>
      </c>
      <c r="G3" s="43" t="n">
        <v>108.869867262126</v>
      </c>
      <c r="H3" s="43" t="n">
        <v>128.917007815408</v>
      </c>
      <c r="I3" s="43" t="n">
        <v>118.149113013274</v>
      </c>
      <c r="J3" s="43" t="n">
        <v>118.446842823471</v>
      </c>
      <c r="K3" s="43" t="n">
        <v>106.289542240417</v>
      </c>
      <c r="L3" s="43" t="n">
        <v>111.35094901377</v>
      </c>
      <c r="M3" s="43" t="n">
        <v>106.587272050614</v>
      </c>
      <c r="N3" s="43" t="n">
        <v>106.388785510483</v>
      </c>
      <c r="O3" s="43" t="n">
        <v>141.372038208659</v>
      </c>
      <c r="P3" s="43" t="n">
        <v>141.322416573626</v>
      </c>
      <c r="Q3" s="43" t="n">
        <v>138.444361741719</v>
      </c>
      <c r="R3" s="43" t="n">
        <v>145.143282471157</v>
      </c>
      <c r="S3" s="43" t="n">
        <v>122.714303436298</v>
      </c>
      <c r="T3" s="43" t="n">
        <v>137.650415581193</v>
      </c>
      <c r="U3" s="43" t="n">
        <v>137.997767026424</v>
      </c>
      <c r="V3" s="43" t="n">
        <v>142</v>
      </c>
      <c r="W3" s="43" t="n">
        <v>132</v>
      </c>
      <c r="X3" s="43" t="n">
        <v>142.1</v>
      </c>
      <c r="Y3" s="43" t="n">
        <v>143.5</v>
      </c>
      <c r="Z3" s="43" t="n">
        <v>148.4</v>
      </c>
      <c r="AA3" s="43" t="n">
        <v>134</v>
      </c>
      <c r="AB3" s="43" t="n">
        <v>170</v>
      </c>
      <c r="AC3" s="43" t="n">
        <v>173.5</v>
      </c>
      <c r="AD3" s="43" t="n">
        <v>182.9</v>
      </c>
      <c r="AE3" s="43" t="n">
        <v>167.2</v>
      </c>
      <c r="AF3" s="43" t="n">
        <v>205.4</v>
      </c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</row>
    <row r="4" customFormat="false" ht="15.75" hidden="false" customHeight="true" outlineLevel="0" collapsed="false">
      <c r="A4" s="87"/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</row>
    <row r="5" customFormat="false" ht="15.75" hidden="false" customHeight="true" outlineLevel="0" collapsed="false">
      <c r="A5" s="85"/>
      <c r="B5" s="86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</row>
    <row r="6" customFormat="false" ht="15.75" hidden="false" customHeight="true" outlineLevel="0" collapsed="false">
      <c r="A6" s="85"/>
      <c r="B6" s="88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</row>
    <row r="7" customFormat="false" ht="15.75" hidden="false" customHeight="true" outlineLevel="0" collapsed="false">
      <c r="A7" s="87"/>
      <c r="B7" s="88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</row>
    <row r="8" customFormat="false" ht="15.75" hidden="false" customHeight="true" outlineLevel="0" collapsed="false">
      <c r="A8" s="85"/>
      <c r="B8" s="86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</row>
    <row r="9" customFormat="false" ht="15.75" hidden="false" customHeight="true" outlineLevel="0" collapsed="false">
      <c r="A9" s="87"/>
      <c r="B9" s="88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</row>
    <row r="10" customFormat="false" ht="15.75" hidden="false" customHeight="true" outlineLevel="0" collapsed="false">
      <c r="A10" s="85"/>
      <c r="B10" s="86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</row>
    <row r="11" customFormat="false" ht="15.75" hidden="false" customHeight="true" outlineLevel="0" collapsed="false">
      <c r="A11" s="85"/>
      <c r="B11" s="86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</row>
    <row r="12" customFormat="false" ht="15.75" hidden="false" customHeight="true" outlineLevel="0" collapsed="false">
      <c r="A12" s="87"/>
      <c r="B12" s="88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</row>
    <row r="13" customFormat="false" ht="15.75" hidden="false" customHeight="true" outlineLevel="0" collapsed="false">
      <c r="A13" s="85"/>
      <c r="B13" s="86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</row>
    <row r="14" customFormat="false" ht="15.75" hidden="false" customHeight="true" outlineLevel="0" collapsed="false">
      <c r="A14" s="85"/>
      <c r="B14" s="86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</row>
    <row r="15" customFormat="false" ht="15.75" hidden="false" customHeight="true" outlineLevel="0" collapsed="false">
      <c r="A15" s="85"/>
      <c r="B15" s="86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</row>
    <row r="16" customFormat="false" ht="15.75" hidden="false" customHeight="true" outlineLevel="0" collapsed="false">
      <c r="A16" s="87"/>
      <c r="B16" s="88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</row>
    <row r="17" customFormat="false" ht="15.75" hidden="false" customHeight="true" outlineLevel="0" collapsed="false">
      <c r="A17" s="85"/>
      <c r="B17" s="86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</row>
    <row r="18" customFormat="false" ht="15.75" hidden="false" customHeight="true" outlineLevel="0" collapsed="false">
      <c r="A18" s="85"/>
      <c r="B18" s="86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</row>
    <row r="19" customFormat="false" ht="15.75" hidden="false" customHeight="true" outlineLevel="0" collapsed="false">
      <c r="A19" s="85"/>
      <c r="B19" s="86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</row>
    <row r="20" customFormat="false" ht="15.75" hidden="false" customHeight="true" outlineLevel="0" collapsed="false">
      <c r="A20" s="87"/>
      <c r="B20" s="88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</row>
    <row r="21" customFormat="false" ht="15.75" hidden="false" customHeight="true" outlineLevel="0" collapsed="false">
      <c r="A21" s="87"/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</row>
    <row r="22" customFormat="false" ht="15.75" hidden="false" customHeight="true" outlineLevel="0" collapsed="false">
      <c r="A22" s="85"/>
      <c r="B22" s="86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</row>
    <row r="23" customFormat="false" ht="15.75" hidden="false" customHeight="true" outlineLevel="0" collapsed="false">
      <c r="A23" s="85"/>
      <c r="B23" s="86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</row>
    <row r="24" customFormat="false" ht="15.75" hidden="false" customHeight="true" outlineLevel="0" collapsed="false">
      <c r="A24" s="87"/>
      <c r="B24" s="88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</row>
    <row r="25" customFormat="false" ht="15.75" hidden="false" customHeight="true" outlineLevel="0" collapsed="false">
      <c r="A25" s="85"/>
      <c r="B25" s="86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</row>
    <row r="26" customFormat="false" ht="15.75" hidden="false" customHeight="true" outlineLevel="0" collapsed="false">
      <c r="A26" s="87"/>
      <c r="B26" s="8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</row>
    <row r="27" customFormat="false" ht="15.75" hidden="false" customHeight="true" outlineLevel="0" collapsed="false">
      <c r="A27" s="85"/>
      <c r="B27" s="86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</row>
    <row r="28" customFormat="false" ht="15.75" hidden="false" customHeight="true" outlineLevel="0" collapsed="false">
      <c r="A28" s="85"/>
      <c r="B28" s="86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</row>
    <row r="29" customFormat="false" ht="15.75" hidden="false" customHeight="true" outlineLevel="0" collapsed="false">
      <c r="A29" s="87"/>
      <c r="B29" s="88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</row>
    <row r="30" customFormat="false" ht="15.75" hidden="false" customHeight="true" outlineLevel="0" collapsed="false">
      <c r="A30" s="85"/>
      <c r="B30" s="86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</row>
    <row r="31" customFormat="false" ht="15.75" hidden="false" customHeight="true" outlineLevel="0" collapsed="false">
      <c r="A31" s="87"/>
      <c r="B31" s="88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</row>
    <row r="32" customFormat="false" ht="15.75" hidden="false" customHeight="true" outlineLevel="0" collapsed="false">
      <c r="A32" s="85"/>
      <c r="B32" s="86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</row>
    <row r="33" customFormat="false" ht="15.75" hidden="false" customHeight="true" outlineLevel="0" collapsed="false">
      <c r="A33" s="87"/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</row>
    <row r="34" customFormat="false" ht="15.75" hidden="false" customHeight="true" outlineLevel="0" collapsed="false">
      <c r="A34" s="85"/>
      <c r="B34" s="86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</row>
    <row r="35" customFormat="false" ht="15.75" hidden="false" customHeight="true" outlineLevel="0" collapsed="false">
      <c r="A35" s="85"/>
      <c r="B35" s="86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</row>
    <row r="36" customFormat="false" ht="15.75" hidden="false" customHeight="true" outlineLevel="0" collapsed="false">
      <c r="A36" s="87"/>
      <c r="B36" s="88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</row>
    <row r="37" customFormat="false" ht="15.75" hidden="false" customHeight="true" outlineLevel="0" collapsed="false">
      <c r="A37" s="87"/>
      <c r="B37" s="88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</row>
    <row r="38" customFormat="false" ht="15.75" hidden="false" customHeight="true" outlineLevel="0" collapsed="false">
      <c r="A38" s="85"/>
      <c r="B38" s="86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</row>
    <row r="39" customFormat="false" ht="15.75" hidden="false" customHeight="true" outlineLevel="0" collapsed="false">
      <c r="A39" s="85"/>
      <c r="B39" s="86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</row>
    <row r="40" customFormat="false" ht="15.75" hidden="false" customHeight="true" outlineLevel="0" collapsed="false">
      <c r="A40" s="87"/>
      <c r="B40" s="88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</row>
    <row r="41" customFormat="false" ht="15.75" hidden="false" customHeight="true" outlineLevel="0" collapsed="false">
      <c r="A41" s="85"/>
      <c r="B41" s="86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</row>
    <row r="42" customFormat="false" ht="15.75" hidden="false" customHeight="true" outlineLevel="0" collapsed="false">
      <c r="A42" s="85"/>
      <c r="B42" s="86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</row>
    <row r="43" customFormat="false" ht="15.75" hidden="false" customHeight="true" outlineLevel="0" collapsed="false">
      <c r="A43" s="87"/>
      <c r="B43" s="88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</row>
    <row r="44" customFormat="false" ht="15.75" hidden="false" customHeight="true" outlineLevel="0" collapsed="false">
      <c r="A44" s="87"/>
      <c r="B44" s="88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</row>
    <row r="45" customFormat="false" ht="15.75" hidden="false" customHeight="true" outlineLevel="0" collapsed="false">
      <c r="A45" s="85"/>
      <c r="B45" s="86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</row>
    <row r="46" customFormat="false" ht="15.75" hidden="false" customHeight="true" outlineLevel="0" collapsed="false">
      <c r="A46" s="85"/>
      <c r="B46" s="8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</row>
    <row r="47" customFormat="false" ht="15.75" hidden="false" customHeight="true" outlineLevel="0" collapsed="false">
      <c r="A47" s="87"/>
      <c r="B47" s="88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</row>
    <row r="48" customFormat="false" ht="15.75" hidden="false" customHeight="true" outlineLevel="0" collapsed="false">
      <c r="A48" s="85"/>
      <c r="B48" s="86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</row>
    <row r="49" customFormat="false" ht="15.75" hidden="false" customHeight="true" outlineLevel="0" collapsed="false">
      <c r="A49" s="85"/>
      <c r="B49" s="86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</row>
    <row r="50" customFormat="false" ht="15.75" hidden="false" customHeight="true" outlineLevel="0" collapsed="false">
      <c r="A50" s="85"/>
      <c r="B50" s="86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</row>
    <row r="51" customFormat="false" ht="15.75" hidden="false" customHeight="true" outlineLevel="0" collapsed="false">
      <c r="A51" s="85"/>
      <c r="B51" s="86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</row>
    <row r="52" customFormat="false" ht="15.75" hidden="false" customHeight="true" outlineLevel="0" collapsed="false">
      <c r="A52" s="87"/>
      <c r="B52" s="88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</row>
    <row r="53" customFormat="false" ht="15.75" hidden="false" customHeight="true" outlineLevel="0" collapsed="false">
      <c r="A53" s="85"/>
      <c r="B53" s="86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</row>
    <row r="54" customFormat="false" ht="15.75" hidden="false" customHeight="true" outlineLevel="0" collapsed="false">
      <c r="A54" s="85"/>
      <c r="B54" s="86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</row>
    <row r="55" customFormat="false" ht="15.75" hidden="false" customHeight="true" outlineLevel="0" collapsed="false">
      <c r="A55" s="85"/>
      <c r="B55" s="86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</row>
    <row r="56" customFormat="false" ht="15.75" hidden="false" customHeight="true" outlineLevel="0" collapsed="false">
      <c r="A56" s="87"/>
      <c r="B56" s="88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</row>
    <row r="57" customFormat="false" ht="15.75" hidden="false" customHeight="true" outlineLevel="0" collapsed="false">
      <c r="A57" s="87"/>
      <c r="B57" s="88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</row>
    <row r="58" customFormat="false" ht="15.75" hidden="false" customHeight="true" outlineLevel="0" collapsed="false">
      <c r="A58" s="85"/>
      <c r="B58" s="86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</row>
    <row r="59" customFormat="false" ht="15.75" hidden="false" customHeight="true" outlineLevel="0" collapsed="false">
      <c r="A59" s="87"/>
      <c r="B59" s="88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</row>
    <row r="60" customFormat="false" ht="15.75" hidden="false" customHeight="true" outlineLevel="0" collapsed="false">
      <c r="A60" s="85"/>
      <c r="B60" s="86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</row>
    <row r="61" customFormat="false" ht="15.75" hidden="false" customHeight="true" outlineLevel="0" collapsed="false">
      <c r="A61" s="87"/>
      <c r="B61" s="88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</row>
    <row r="62" customFormat="false" ht="15.75" hidden="false" customHeight="true" outlineLevel="0" collapsed="false">
      <c r="A62" s="87"/>
      <c r="B62" s="88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</row>
    <row r="63" customFormat="false" ht="15.75" hidden="false" customHeight="true" outlineLevel="0" collapsed="false">
      <c r="A63" s="85"/>
      <c r="B63" s="86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</row>
    <row r="64" customFormat="false" ht="15.75" hidden="false" customHeight="true" outlineLevel="0" collapsed="false">
      <c r="A64" s="85"/>
      <c r="B64" s="86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</row>
    <row r="65" customFormat="false" ht="15.75" hidden="false" customHeight="true" outlineLevel="0" collapsed="false">
      <c r="A65" s="85"/>
      <c r="B65" s="86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</row>
    <row r="66" customFormat="false" ht="15.75" hidden="false" customHeight="true" outlineLevel="0" collapsed="false">
      <c r="A66" s="85"/>
      <c r="B66" s="86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</row>
    <row r="67" customFormat="false" ht="15.75" hidden="false" customHeight="true" outlineLevel="0" collapsed="false">
      <c r="A67" s="85"/>
      <c r="B67" s="86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</row>
    <row r="68" customFormat="false" ht="15.75" hidden="false" customHeight="true" outlineLevel="0" collapsed="false">
      <c r="A68" s="87"/>
      <c r="B68" s="88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</row>
    <row r="69" customFormat="false" ht="15.75" hidden="false" customHeight="true" outlineLevel="0" collapsed="false">
      <c r="A69" s="85"/>
      <c r="B69" s="86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</row>
    <row r="70" customFormat="false" ht="15.75" hidden="false" customHeight="true" outlineLevel="0" collapsed="false">
      <c r="A70" s="87"/>
      <c r="B70" s="88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</row>
    <row r="71" customFormat="false" ht="15.75" hidden="false" customHeight="true" outlineLevel="0" collapsed="false">
      <c r="A71" s="85"/>
      <c r="B71" s="86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</row>
    <row r="72" customFormat="false" ht="15.75" hidden="false" customHeight="true" outlineLevel="0" collapsed="false">
      <c r="A72" s="85"/>
      <c r="B72" s="86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</row>
    <row r="73" customFormat="false" ht="15.75" hidden="false" customHeight="true" outlineLevel="0" collapsed="false">
      <c r="A73" s="85"/>
      <c r="B73" s="86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</row>
    <row r="74" customFormat="false" ht="15.75" hidden="false" customHeight="true" outlineLevel="0" collapsed="false">
      <c r="A74" s="87"/>
      <c r="B74" s="88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</row>
    <row r="75" customFormat="false" ht="15.75" hidden="false" customHeight="true" outlineLevel="0" collapsed="false">
      <c r="A75" s="85"/>
      <c r="B75" s="86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</row>
    <row r="76" customFormat="false" ht="15.75" hidden="false" customHeight="true" outlineLevel="0" collapsed="false">
      <c r="A76" s="85"/>
      <c r="B76" s="86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</row>
    <row r="77" customFormat="false" ht="15.75" hidden="false" customHeight="true" outlineLevel="0" collapsed="false">
      <c r="A77" s="87"/>
      <c r="B77" s="88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</row>
    <row r="78" customFormat="false" ht="15.75" hidden="false" customHeight="true" outlineLevel="0" collapsed="false">
      <c r="A78" s="85"/>
      <c r="B78" s="86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</row>
    <row r="79" customFormat="false" ht="15.75" hidden="false" customHeight="true" outlineLevel="0" collapsed="false">
      <c r="A79" s="85"/>
      <c r="B79" s="86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</row>
    <row r="80" customFormat="false" ht="15.75" hidden="false" customHeight="true" outlineLevel="0" collapsed="false">
      <c r="A80" s="85"/>
      <c r="B80" s="86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</row>
    <row r="81" customFormat="false" ht="15.75" hidden="false" customHeight="true" outlineLevel="0" collapsed="false">
      <c r="A81" s="87"/>
      <c r="B81" s="88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</row>
    <row r="82" customFormat="false" ht="15.75" hidden="false" customHeight="true" outlineLevel="0" collapsed="false">
      <c r="A82" s="87"/>
      <c r="B82" s="88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</row>
    <row r="83" customFormat="false" ht="15.75" hidden="false" customHeight="true" outlineLevel="0" collapsed="false">
      <c r="A83" s="85"/>
      <c r="B83" s="86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</row>
    <row r="84" customFormat="false" ht="15.75" hidden="false" customHeight="true" outlineLevel="0" collapsed="false">
      <c r="A84" s="87"/>
      <c r="B84" s="88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</row>
    <row r="85" customFormat="false" ht="15.75" hidden="false" customHeight="true" outlineLevel="0" collapsed="false">
      <c r="A85" s="87"/>
      <c r="B85" s="88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</row>
    <row r="86" customFormat="false" ht="15.75" hidden="false" customHeight="true" outlineLevel="0" collapsed="false">
      <c r="A86" s="85"/>
      <c r="B86" s="86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</row>
    <row r="87" customFormat="false" ht="15.75" hidden="false" customHeight="true" outlineLevel="0" collapsed="false">
      <c r="A87" s="87"/>
      <c r="B87" s="88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</row>
    <row r="88" customFormat="false" ht="15.75" hidden="false" customHeight="true" outlineLevel="0" collapsed="false">
      <c r="A88" s="85"/>
      <c r="B88" s="86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</row>
    <row r="89" customFormat="false" ht="15.75" hidden="false" customHeight="true" outlineLevel="0" collapsed="false">
      <c r="A89" s="87"/>
      <c r="B89" s="88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</row>
    <row r="90" customFormat="false" ht="15.75" hidden="false" customHeight="true" outlineLevel="0" collapsed="false">
      <c r="A90" s="87"/>
      <c r="B90" s="88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</row>
    <row r="91" customFormat="false" ht="15.75" hidden="false" customHeight="true" outlineLevel="0" collapsed="false">
      <c r="A91" s="85"/>
      <c r="B91" s="86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</row>
    <row r="92" customFormat="false" ht="15.75" hidden="false" customHeight="true" outlineLevel="0" collapsed="false">
      <c r="A92" s="85"/>
      <c r="B92" s="86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</row>
    <row r="93" customFormat="false" ht="15.75" hidden="false" customHeight="true" outlineLevel="0" collapsed="false">
      <c r="A93" s="87"/>
      <c r="B93" s="88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</row>
    <row r="94" customFormat="false" ht="15.75" hidden="false" customHeight="true" outlineLevel="0" collapsed="false">
      <c r="A94" s="85"/>
      <c r="B94" s="86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</row>
    <row r="95" customFormat="false" ht="15.75" hidden="false" customHeight="true" outlineLevel="0" collapsed="false">
      <c r="A95" s="85"/>
      <c r="B95" s="86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</row>
    <row r="96" customFormat="false" ht="15.75" hidden="false" customHeight="true" outlineLevel="0" collapsed="false">
      <c r="A96" s="87"/>
      <c r="B96" s="88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</row>
    <row r="97" customFormat="false" ht="15.75" hidden="false" customHeight="true" outlineLevel="0" collapsed="false">
      <c r="A97" s="85"/>
      <c r="B97" s="86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</row>
    <row r="98" customFormat="false" ht="15.75" hidden="false" customHeight="true" outlineLevel="0" collapsed="false">
      <c r="A98" s="87"/>
      <c r="B98" s="88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</row>
    <row r="99" customFormat="false" ht="15.75" hidden="false" customHeight="true" outlineLevel="0" collapsed="false">
      <c r="A99" s="85"/>
      <c r="B99" s="86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</row>
    <row r="100" customFormat="false" ht="15.75" hidden="false" customHeight="true" outlineLevel="0" collapsed="false">
      <c r="A100" s="87"/>
      <c r="B100" s="88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</row>
    <row r="101" customFormat="false" ht="15.75" hidden="false" customHeight="true" outlineLevel="0" collapsed="false">
      <c r="A101" s="85"/>
      <c r="B101" s="86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</row>
    <row r="102" customFormat="false" ht="15.75" hidden="false" customHeight="true" outlineLevel="0" collapsed="false">
      <c r="A102" s="87"/>
      <c r="B102" s="88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</row>
    <row r="103" customFormat="false" ht="15.75" hidden="false" customHeight="true" outlineLevel="0" collapsed="false">
      <c r="A103" s="85"/>
      <c r="B103" s="86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</row>
    <row r="104" customFormat="false" ht="15.75" hidden="false" customHeight="true" outlineLevel="0" collapsed="false"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</row>
    <row r="105" customFormat="false" ht="15.75" hidden="false" customHeight="true" outlineLevel="0" collapsed="false"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</row>
    <row r="106" customFormat="false" ht="15.75" hidden="false" customHeight="true" outlineLevel="0" collapsed="false"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</row>
    <row r="107" customFormat="false" ht="15.75" hidden="false" customHeight="true" outlineLevel="0" collapsed="false"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</row>
    <row r="108" customFormat="false" ht="15.75" hidden="false" customHeight="true" outlineLevel="0" collapsed="false"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</row>
    <row r="109" customFormat="false" ht="15.75" hidden="false" customHeight="true" outlineLevel="0" collapsed="false"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</row>
    <row r="110" customFormat="false" ht="15.75" hidden="false" customHeight="true" outlineLevel="0" collapsed="false"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</row>
    <row r="111" customFormat="false" ht="15.75" hidden="false" customHeight="true" outlineLevel="0" collapsed="false"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</row>
    <row r="112" customFormat="false" ht="15.75" hidden="false" customHeight="true" outlineLevel="0" collapsed="false"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</row>
    <row r="113" customFormat="false" ht="15.75" hidden="false" customHeight="true" outlineLevel="0" collapsed="false"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</row>
    <row r="114" customFormat="false" ht="15.75" hidden="false" customHeight="true" outlineLevel="0" collapsed="false"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</row>
    <row r="115" customFormat="false" ht="15.75" hidden="false" customHeight="true" outlineLevel="0" collapsed="false"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</row>
    <row r="116" customFormat="false" ht="15.75" hidden="false" customHeight="true" outlineLevel="0" collapsed="false"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</row>
    <row r="117" customFormat="false" ht="15.75" hidden="false" customHeight="true" outlineLevel="0" collapsed="false"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</row>
    <row r="118" customFormat="false" ht="15.75" hidden="false" customHeight="true" outlineLevel="0" collapsed="false"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</row>
    <row r="119" customFormat="false" ht="15.75" hidden="false" customHeight="true" outlineLevel="0" collapsed="false"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</row>
    <row r="120" customFormat="false" ht="15.75" hidden="false" customHeight="true" outlineLevel="0" collapsed="false"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</row>
    <row r="121" customFormat="false" ht="15.75" hidden="false" customHeight="true" outlineLevel="0" collapsed="false"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</row>
    <row r="122" customFormat="false" ht="15.75" hidden="false" customHeight="true" outlineLevel="0" collapsed="false"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</row>
    <row r="123" customFormat="false" ht="15.75" hidden="false" customHeight="true" outlineLevel="0" collapsed="false"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</row>
    <row r="124" customFormat="false" ht="15.75" hidden="false" customHeight="true" outlineLevel="0" collapsed="false"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</row>
    <row r="125" customFormat="false" ht="15.75" hidden="false" customHeight="true" outlineLevel="0" collapsed="false"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</row>
    <row r="126" customFormat="false" ht="15.75" hidden="false" customHeight="true" outlineLevel="0" collapsed="false"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</row>
    <row r="127" customFormat="false" ht="15.75" hidden="false" customHeight="true" outlineLevel="0" collapsed="false"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</row>
    <row r="128" customFormat="false" ht="15.75" hidden="false" customHeight="true" outlineLevel="0" collapsed="false"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</row>
    <row r="129" customFormat="false" ht="15.75" hidden="false" customHeight="true" outlineLevel="0" collapsed="false"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</row>
    <row r="130" customFormat="false" ht="15.75" hidden="false" customHeight="true" outlineLevel="0" collapsed="false"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</row>
    <row r="131" customFormat="false" ht="15.75" hidden="false" customHeight="true" outlineLevel="0" collapsed="false"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</row>
    <row r="132" customFormat="false" ht="15.75" hidden="false" customHeight="true" outlineLevel="0" collapsed="false"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</row>
    <row r="133" customFormat="false" ht="15.75" hidden="false" customHeight="true" outlineLevel="0" collapsed="false"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</row>
    <row r="134" customFormat="false" ht="15.75" hidden="false" customHeight="true" outlineLevel="0" collapsed="false"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</row>
    <row r="135" customFormat="false" ht="15.75" hidden="false" customHeight="true" outlineLevel="0" collapsed="false"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</row>
    <row r="136" customFormat="false" ht="15.75" hidden="false" customHeight="true" outlineLevel="0" collapsed="false"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</row>
    <row r="137" customFormat="false" ht="15.75" hidden="false" customHeight="true" outlineLevel="0" collapsed="false"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</row>
    <row r="138" customFormat="false" ht="15.75" hidden="false" customHeight="true" outlineLevel="0" collapsed="false"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</row>
    <row r="139" customFormat="false" ht="15.75" hidden="false" customHeight="true" outlineLevel="0" collapsed="false"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</row>
    <row r="140" customFormat="false" ht="15.75" hidden="false" customHeight="true" outlineLevel="0" collapsed="false"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</row>
    <row r="141" customFormat="false" ht="15.75" hidden="false" customHeight="true" outlineLevel="0" collapsed="false"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</row>
    <row r="142" customFormat="false" ht="15.75" hidden="false" customHeight="true" outlineLevel="0" collapsed="false"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</row>
    <row r="143" customFormat="false" ht="15.75" hidden="false" customHeight="true" outlineLevel="0" collapsed="false"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</row>
    <row r="144" customFormat="false" ht="15.75" hidden="false" customHeight="true" outlineLevel="0" collapsed="false"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</row>
    <row r="145" customFormat="false" ht="15.75" hidden="false" customHeight="true" outlineLevel="0" collapsed="false"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</row>
    <row r="146" customFormat="false" ht="15.75" hidden="false" customHeight="true" outlineLevel="0" collapsed="false"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</row>
    <row r="147" customFormat="false" ht="15.75" hidden="false" customHeight="true" outlineLevel="0" collapsed="false"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</row>
    <row r="148" customFormat="false" ht="15.75" hidden="false" customHeight="true" outlineLevel="0" collapsed="false"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</row>
    <row r="149" customFormat="false" ht="15.75" hidden="false" customHeight="true" outlineLevel="0" collapsed="false"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</row>
    <row r="150" customFormat="false" ht="15.75" hidden="false" customHeight="true" outlineLevel="0" collapsed="false"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</row>
    <row r="151" customFormat="false" ht="15.75" hidden="false" customHeight="true" outlineLevel="0" collapsed="false"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</row>
    <row r="152" customFormat="false" ht="15.75" hidden="false" customHeight="true" outlineLevel="0" collapsed="false"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</row>
    <row r="153" customFormat="false" ht="15.75" hidden="false" customHeight="true" outlineLevel="0" collapsed="false"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</row>
    <row r="154" customFormat="false" ht="15.75" hidden="false" customHeight="true" outlineLevel="0" collapsed="false"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</row>
    <row r="155" customFormat="false" ht="15.75" hidden="false" customHeight="true" outlineLevel="0" collapsed="false"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</row>
    <row r="156" customFormat="false" ht="15.75" hidden="false" customHeight="true" outlineLevel="0" collapsed="false"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</row>
    <row r="157" customFormat="false" ht="15.75" hidden="false" customHeight="true" outlineLevel="0" collapsed="false"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</row>
    <row r="158" customFormat="false" ht="15.75" hidden="false" customHeight="true" outlineLevel="0" collapsed="false"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</row>
    <row r="159" customFormat="false" ht="15.75" hidden="false" customHeight="true" outlineLevel="0" collapsed="false"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</row>
    <row r="160" customFormat="false" ht="15.75" hidden="false" customHeight="true" outlineLevel="0" collapsed="false"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</row>
    <row r="161" customFormat="false" ht="15.75" hidden="false" customHeight="true" outlineLevel="0" collapsed="false"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</row>
    <row r="162" customFormat="false" ht="15.75" hidden="false" customHeight="true" outlineLevel="0" collapsed="false"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</row>
    <row r="163" customFormat="false" ht="15.75" hidden="false" customHeight="true" outlineLevel="0" collapsed="false"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</row>
    <row r="164" customFormat="false" ht="15.75" hidden="false" customHeight="true" outlineLevel="0" collapsed="false"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</row>
    <row r="165" customFormat="false" ht="15.75" hidden="false" customHeight="true" outlineLevel="0" collapsed="false"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</row>
    <row r="166" customFormat="false" ht="15.75" hidden="false" customHeight="true" outlineLevel="0" collapsed="false"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</row>
    <row r="167" customFormat="false" ht="15.75" hidden="false" customHeight="true" outlineLevel="0" collapsed="false"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</row>
    <row r="168" customFormat="false" ht="15.75" hidden="false" customHeight="true" outlineLevel="0" collapsed="false"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</row>
    <row r="169" customFormat="false" ht="15.75" hidden="false" customHeight="true" outlineLevel="0" collapsed="false"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</row>
    <row r="170" customFormat="false" ht="15.75" hidden="false" customHeight="true" outlineLevel="0" collapsed="false"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</row>
    <row r="171" customFormat="false" ht="15.75" hidden="false" customHeight="true" outlineLevel="0" collapsed="false"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</row>
    <row r="172" customFormat="false" ht="15.75" hidden="false" customHeight="true" outlineLevel="0" collapsed="false"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</row>
    <row r="173" customFormat="false" ht="15.75" hidden="false" customHeight="true" outlineLevel="0" collapsed="false"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</row>
    <row r="174" customFormat="false" ht="15.75" hidden="false" customHeight="true" outlineLevel="0" collapsed="false"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</row>
    <row r="175" customFormat="false" ht="15.75" hidden="false" customHeight="true" outlineLevel="0" collapsed="false"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</row>
    <row r="176" customFormat="false" ht="15.75" hidden="false" customHeight="true" outlineLevel="0" collapsed="false"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</row>
    <row r="177" customFormat="false" ht="15.75" hidden="false" customHeight="true" outlineLevel="0" collapsed="false"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</row>
    <row r="178" customFormat="false" ht="15.75" hidden="false" customHeight="true" outlineLevel="0" collapsed="false">
      <c r="AE178" s="91"/>
      <c r="AF178" s="91"/>
      <c r="AG178" s="91"/>
      <c r="AH178" s="91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</row>
    <row r="179" customFormat="false" ht="15.75" hidden="false" customHeight="true" outlineLevel="0" collapsed="false"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</row>
    <row r="180" customFormat="false" ht="15.75" hidden="false" customHeight="true" outlineLevel="0" collapsed="false"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</row>
    <row r="181" customFormat="false" ht="15.75" hidden="false" customHeight="true" outlineLevel="0" collapsed="false"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</row>
    <row r="182" customFormat="false" ht="15.75" hidden="false" customHeight="true" outlineLevel="0" collapsed="false">
      <c r="AE182" s="91"/>
      <c r="AF182" s="91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</row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4:46:35Z</dcterms:created>
  <dc:creator>eki</dc:creator>
  <dc:description/>
  <dc:language>en-US</dc:language>
  <cp:lastModifiedBy>suzana gojcaj</cp:lastModifiedBy>
  <dcterms:modified xsi:type="dcterms:W3CDTF">2017-08-10T07:54:33Z</dcterms:modified>
  <cp:revision>0</cp:revision>
  <dc:subject/>
  <dc:title/>
</cp:coreProperties>
</file>