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</sheets>
  <definedNames>
    <definedName function="false" hidden="false" localSheetId="4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VALUE OF FINALISED CONSTRUCTION WORKS in thousand EUR</t>
  </si>
  <si>
    <t xml:space="preserve">Index 2016/2015</t>
  </si>
  <si>
    <t xml:space="preserve">TOTAL</t>
  </si>
  <si>
    <t xml:space="preserve">BUILDINGS</t>
  </si>
  <si>
    <t xml:space="preserve">Residential buildings</t>
  </si>
  <si>
    <t xml:space="preserve">Non-residential buildings</t>
  </si>
  <si>
    <t xml:space="preserve">OTHER CONSTRUCTIONS </t>
  </si>
  <si>
    <t xml:space="preserve">Transport infrastructure</t>
  </si>
  <si>
    <t xml:space="preserve">Pipelines, communication and electricity lines</t>
  </si>
  <si>
    <t xml:space="preserve">Complex industrial constructions</t>
  </si>
  <si>
    <t xml:space="preserve">Other civil engineerings not classified elsewhere</t>
  </si>
  <si>
    <t xml:space="preserve">NUMBER OF UNFINISHED DWELLINGS</t>
  </si>
  <si>
    <t xml:space="preserve">Dwellings constructed by business companies</t>
  </si>
  <si>
    <t xml:space="preserve">(2 429)</t>
  </si>
  <si>
    <t xml:space="preserve">(2 085)</t>
  </si>
  <si>
    <t xml:space="preserve">(402)</t>
  </si>
  <si>
    <t xml:space="preserve">Dwellings constructed in the household sector</t>
  </si>
  <si>
    <t xml:space="preserve">AREA OF UNFINISHED DWELLINGS in m² thousand </t>
  </si>
  <si>
    <t xml:space="preserve">             </t>
  </si>
  <si>
    <t xml:space="preserve">(161)</t>
  </si>
  <si>
    <t xml:space="preserve">(98)</t>
  </si>
  <si>
    <t xml:space="preserve">(25)</t>
  </si>
  <si>
    <t xml:space="preserve">NUMBER OF FINISHED DWELLINGS</t>
  </si>
  <si>
    <t xml:space="preserve">AREA OF FINISHED DWELLINGS in m² thousan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"/>
    <numFmt numFmtId="166" formatCode="0.0"/>
    <numFmt numFmtId="167" formatCode="###.0\ ###"/>
    <numFmt numFmtId="168" formatCode="@"/>
    <numFmt numFmtId="169" formatCode="#,##0"/>
    <numFmt numFmtId="170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1" width="14.7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s="6" customFormat="true" ht="15" hidden="false" customHeight="false" outlineLevel="0" collapsed="false">
      <c r="A2" s="3"/>
      <c r="B2" s="4"/>
      <c r="C2" s="4"/>
      <c r="D2" s="5"/>
    </row>
    <row r="3" customFormat="false" ht="34.5" hidden="false" customHeight="true" outlineLevel="0" collapsed="false">
      <c r="A3" s="7"/>
      <c r="B3" s="8" t="n">
        <v>2014</v>
      </c>
      <c r="C3" s="8" t="n">
        <v>2015</v>
      </c>
      <c r="D3" s="8" t="n">
        <v>2016</v>
      </c>
      <c r="E3" s="9" t="s">
        <v>1</v>
      </c>
    </row>
    <row r="4" customFormat="false" ht="15.75" hidden="false" customHeight="true" outlineLevel="0" collapsed="false">
      <c r="A4" s="10" t="s">
        <v>2</v>
      </c>
      <c r="B4" s="11" t="n">
        <v>351834</v>
      </c>
      <c r="C4" s="11" t="n">
        <v>362447</v>
      </c>
      <c r="D4" s="11" t="n">
        <v>453652</v>
      </c>
      <c r="E4" s="12" t="n">
        <f aca="false">+D4/C4*100</f>
        <v>125.163679103428</v>
      </c>
    </row>
    <row r="5" customFormat="false" ht="15" hidden="false" customHeight="true" outlineLevel="0" collapsed="false">
      <c r="A5" s="10" t="s">
        <v>3</v>
      </c>
      <c r="B5" s="11" t="n">
        <v>219000</v>
      </c>
      <c r="C5" s="11" t="n">
        <v>208144</v>
      </c>
      <c r="D5" s="11" t="n">
        <v>191869</v>
      </c>
      <c r="E5" s="12" t="n">
        <f aca="false">+D5/C5*100</f>
        <v>92.180893996464</v>
      </c>
    </row>
    <row r="6" customFormat="false" ht="15" hidden="false" customHeight="true" outlineLevel="0" collapsed="false">
      <c r="A6" s="13" t="s">
        <v>4</v>
      </c>
      <c r="B6" s="14" t="n">
        <v>120571</v>
      </c>
      <c r="C6" s="15" t="n">
        <v>107546</v>
      </c>
      <c r="D6" s="15" t="n">
        <v>106372</v>
      </c>
      <c r="E6" s="16" t="n">
        <f aca="false">+D6/C6*100</f>
        <v>98.9083740910866</v>
      </c>
    </row>
    <row r="7" customFormat="false" ht="15" hidden="false" customHeight="true" outlineLevel="0" collapsed="false">
      <c r="A7" s="13" t="s">
        <v>5</v>
      </c>
      <c r="B7" s="14" t="n">
        <v>98429</v>
      </c>
      <c r="C7" s="14" t="n">
        <v>100598</v>
      </c>
      <c r="D7" s="14" t="n">
        <v>85497</v>
      </c>
      <c r="E7" s="16" t="n">
        <f aca="false">+D7/C7*100</f>
        <v>84.9887671723096</v>
      </c>
    </row>
    <row r="8" customFormat="false" ht="15" hidden="false" customHeight="true" outlineLevel="0" collapsed="false">
      <c r="A8" s="10" t="s">
        <v>6</v>
      </c>
      <c r="B8" s="11" t="n">
        <v>132834</v>
      </c>
      <c r="C8" s="11" t="n">
        <v>154303</v>
      </c>
      <c r="D8" s="11" t="n">
        <v>261783</v>
      </c>
      <c r="E8" s="12" t="n">
        <f aca="false">+D8/C8*100</f>
        <v>169.655159005334</v>
      </c>
    </row>
    <row r="9" customFormat="false" ht="15" hidden="false" customHeight="true" outlineLevel="0" collapsed="false">
      <c r="A9" s="13" t="s">
        <v>7</v>
      </c>
      <c r="B9" s="14" t="n">
        <v>76370</v>
      </c>
      <c r="C9" s="15" t="n">
        <v>86110</v>
      </c>
      <c r="D9" s="15" t="n">
        <v>171835</v>
      </c>
      <c r="E9" s="17" t="n">
        <f aca="false">+D9/C9*100</f>
        <v>199.552897456741</v>
      </c>
    </row>
    <row r="10" customFormat="false" ht="15" hidden="false" customHeight="true" outlineLevel="0" collapsed="false">
      <c r="A10" s="13" t="s">
        <v>8</v>
      </c>
      <c r="B10" s="14" t="n">
        <v>55424</v>
      </c>
      <c r="C10" s="14" t="n">
        <v>60247</v>
      </c>
      <c r="D10" s="14" t="n">
        <v>57673</v>
      </c>
      <c r="E10" s="17" t="n">
        <f aca="false">+D10/C10*100</f>
        <v>95.7275880956728</v>
      </c>
    </row>
    <row r="11" customFormat="false" ht="15" hidden="false" customHeight="true" outlineLevel="0" collapsed="false">
      <c r="A11" s="13" t="s">
        <v>9</v>
      </c>
      <c r="B11" s="14" t="n">
        <v>202</v>
      </c>
      <c r="C11" s="14" t="n">
        <v>6222</v>
      </c>
      <c r="D11" s="14" t="n">
        <v>29114</v>
      </c>
      <c r="E11" s="17" t="n">
        <f aca="false">+D11/C11*100</f>
        <v>467.920282867245</v>
      </c>
    </row>
    <row r="12" customFormat="false" ht="15" hidden="false" customHeight="true" outlineLevel="0" collapsed="false">
      <c r="A12" s="13" t="s">
        <v>10</v>
      </c>
      <c r="B12" s="14" t="n">
        <v>838</v>
      </c>
      <c r="C12" s="15" t="n">
        <v>1724</v>
      </c>
      <c r="D12" s="15" t="n">
        <v>3161</v>
      </c>
      <c r="E12" s="17" t="n">
        <f aca="false">+D12/C12*100</f>
        <v>183.35266821345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4.7"/>
    <col collapsed="false" customWidth="true" hidden="false" outlineLevel="0" max="5" min="5" style="0" width="14.28"/>
  </cols>
  <sheetData>
    <row r="1" customFormat="false" ht="1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true" outlineLevel="0" collapsed="false">
      <c r="A2" s="18"/>
      <c r="B2" s="19"/>
      <c r="C2" s="19"/>
      <c r="D2" s="19"/>
    </row>
    <row r="3" customFormat="false" ht="30" hidden="false" customHeight="true" outlineLevel="0" collapsed="false">
      <c r="A3" s="20"/>
      <c r="B3" s="8" t="n">
        <v>2014</v>
      </c>
      <c r="C3" s="8" t="n">
        <v>2015</v>
      </c>
      <c r="D3" s="8" t="n">
        <v>2016</v>
      </c>
      <c r="E3" s="21" t="s">
        <v>1</v>
      </c>
    </row>
    <row r="4" customFormat="false" ht="15" hidden="false" customHeight="true" outlineLevel="0" collapsed="false">
      <c r="A4" s="10" t="s">
        <v>2</v>
      </c>
      <c r="B4" s="11" t="n">
        <v>6971</v>
      </c>
      <c r="C4" s="11" t="n">
        <v>6438</v>
      </c>
      <c r="D4" s="11" t="n">
        <v>4692</v>
      </c>
      <c r="E4" s="22" t="n">
        <v>72.9</v>
      </c>
    </row>
    <row r="5" customFormat="false" ht="15" hidden="false" customHeight="true" outlineLevel="0" collapsed="false">
      <c r="A5" s="23" t="s">
        <v>12</v>
      </c>
      <c r="B5" s="15" t="s">
        <v>13</v>
      </c>
      <c r="C5" s="24" t="s">
        <v>14</v>
      </c>
      <c r="D5" s="24" t="s">
        <v>15</v>
      </c>
      <c r="E5" s="25" t="n">
        <v>19.3</v>
      </c>
    </row>
    <row r="6" customFormat="false" ht="15" hidden="false" customHeight="true" outlineLevel="0" collapsed="false">
      <c r="A6" s="23" t="s">
        <v>16</v>
      </c>
      <c r="B6" s="15" t="n">
        <v>4542</v>
      </c>
      <c r="C6" s="15" t="n">
        <v>4353</v>
      </c>
      <c r="D6" s="15" t="n">
        <v>4290</v>
      </c>
      <c r="E6" s="25" t="n">
        <f aca="false">+D6/C6*100</f>
        <v>98.5527222605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4.7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26" t="s">
        <v>17</v>
      </c>
      <c r="B1" s="26"/>
      <c r="C1" s="26"/>
      <c r="D1" s="26"/>
    </row>
    <row r="2" customFormat="false" ht="15" hidden="false" customHeight="true" outlineLevel="0" collapsed="false">
      <c r="A2" s="3"/>
      <c r="B2" s="19"/>
      <c r="C2" s="19"/>
      <c r="D2" s="27" t="s">
        <v>18</v>
      </c>
    </row>
    <row r="3" customFormat="false" ht="30" hidden="false" customHeight="true" outlineLevel="0" collapsed="false">
      <c r="A3" s="7"/>
      <c r="B3" s="8" t="n">
        <v>2014</v>
      </c>
      <c r="C3" s="8" t="n">
        <v>2015</v>
      </c>
      <c r="D3" s="8" t="n">
        <v>2016</v>
      </c>
      <c r="E3" s="28" t="s">
        <v>1</v>
      </c>
    </row>
    <row r="4" customFormat="false" ht="15" hidden="false" customHeight="true" outlineLevel="0" collapsed="false">
      <c r="A4" s="10" t="s">
        <v>2</v>
      </c>
      <c r="B4" s="29" t="n">
        <v>522</v>
      </c>
      <c r="C4" s="29" t="n">
        <v>443</v>
      </c>
      <c r="D4" s="29" t="n">
        <v>351</v>
      </c>
      <c r="E4" s="30" t="n">
        <f aca="false">+D4/C4*100</f>
        <v>79.2325056433409</v>
      </c>
    </row>
    <row r="5" customFormat="false" ht="15" hidden="false" customHeight="true" outlineLevel="0" collapsed="false">
      <c r="A5" s="23" t="s">
        <v>12</v>
      </c>
      <c r="B5" s="31" t="s">
        <v>19</v>
      </c>
      <c r="C5" s="24" t="s">
        <v>20</v>
      </c>
      <c r="D5" s="24" t="s">
        <v>21</v>
      </c>
      <c r="E5" s="32" t="n">
        <f aca="false">+D5/C5*100</f>
        <v>25.5102040816327</v>
      </c>
    </row>
    <row r="6" customFormat="false" ht="15" hidden="false" customHeight="true" outlineLevel="0" collapsed="false">
      <c r="A6" s="23" t="s">
        <v>16</v>
      </c>
      <c r="B6" s="31" t="n">
        <v>361</v>
      </c>
      <c r="C6" s="31" t="n">
        <v>345</v>
      </c>
      <c r="D6" s="31" t="n">
        <v>326</v>
      </c>
      <c r="E6" s="32" t="n">
        <f aca="false">+D6/C6*100</f>
        <v>94.49275362318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37.7"/>
    <col collapsed="false" customWidth="true" hidden="false" outlineLevel="0" max="4" min="2" style="33" width="14.7"/>
    <col collapsed="false" customWidth="true" hidden="false" outlineLevel="0" max="5" min="5" style="33" width="9.99"/>
    <col collapsed="false" customWidth="false" hidden="false" outlineLevel="0" max="257" min="6" style="33" width="9.14"/>
  </cols>
  <sheetData>
    <row r="1" customFormat="false" ht="15" hidden="false" customHeight="true" outlineLevel="0" collapsed="false">
      <c r="A1" s="26" t="s">
        <v>22</v>
      </c>
      <c r="B1" s="26"/>
      <c r="C1" s="26"/>
      <c r="D1" s="26"/>
    </row>
    <row r="2" customFormat="false" ht="12" hidden="false" customHeight="false" outlineLevel="0" collapsed="false">
      <c r="A2" s="34"/>
    </row>
    <row r="3" customFormat="false" ht="22.5" hidden="false" customHeight="true" outlineLevel="0" collapsed="false">
      <c r="A3" s="35"/>
      <c r="B3" s="8" t="n">
        <v>2014</v>
      </c>
      <c r="C3" s="8" t="n">
        <v>2015</v>
      </c>
      <c r="D3" s="8" t="n">
        <v>2016</v>
      </c>
      <c r="E3" s="21" t="s">
        <v>1</v>
      </c>
    </row>
    <row r="4" customFormat="false" ht="15" hidden="false" customHeight="true" outlineLevel="0" collapsed="false">
      <c r="A4" s="10" t="s">
        <v>2</v>
      </c>
      <c r="B4" s="11" t="n">
        <v>4309</v>
      </c>
      <c r="C4" s="11" t="n">
        <v>3999</v>
      </c>
      <c r="D4" s="11" t="n">
        <v>3658</v>
      </c>
      <c r="E4" s="12" t="n">
        <f aca="false">+D4/C4*100</f>
        <v>91.4728682170543</v>
      </c>
    </row>
    <row r="5" customFormat="false" ht="15" hidden="false" customHeight="true" outlineLevel="0" collapsed="false">
      <c r="A5" s="23" t="s">
        <v>12</v>
      </c>
      <c r="B5" s="14" t="n">
        <v>1455</v>
      </c>
      <c r="C5" s="14" t="n">
        <v>1542</v>
      </c>
      <c r="D5" s="14" t="n">
        <v>1381</v>
      </c>
      <c r="E5" s="17" t="n">
        <f aca="false">+D5/C5*100</f>
        <v>89.5590142671855</v>
      </c>
    </row>
    <row r="6" customFormat="false" ht="15" hidden="false" customHeight="true" outlineLevel="0" collapsed="false">
      <c r="A6" s="23" t="s">
        <v>16</v>
      </c>
      <c r="B6" s="14" t="n">
        <v>2854</v>
      </c>
      <c r="C6" s="14" t="n">
        <v>2457</v>
      </c>
      <c r="D6" s="14" t="n">
        <v>2277</v>
      </c>
      <c r="E6" s="17" t="n">
        <f aca="false">+D6/C6*100</f>
        <v>92.67399267399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7.7"/>
    <col collapsed="false" customWidth="true" hidden="false" outlineLevel="0" max="4" min="2" style="19" width="14.7"/>
    <col collapsed="false" customWidth="true" hidden="false" outlineLevel="0" max="5" min="5" style="19" width="12.99"/>
    <col collapsed="false" customWidth="false" hidden="false" outlineLevel="0" max="257" min="6" style="19" width="9.14"/>
  </cols>
  <sheetData>
    <row r="1" customFormat="false" ht="15" hidden="false" customHeight="true" outlineLevel="0" collapsed="false">
      <c r="A1" s="2" t="s">
        <v>23</v>
      </c>
      <c r="B1" s="2"/>
      <c r="C1" s="2"/>
      <c r="D1" s="2"/>
    </row>
    <row r="2" customFormat="false" ht="15" hidden="false" customHeight="false" outlineLevel="0" collapsed="false">
      <c r="A2" s="3"/>
      <c r="D2" s="27" t="s">
        <v>18</v>
      </c>
    </row>
    <row r="3" customFormat="false" ht="31.5" hidden="false" customHeight="true" outlineLevel="0" collapsed="false">
      <c r="A3" s="7"/>
      <c r="B3" s="8" t="n">
        <v>2014</v>
      </c>
      <c r="C3" s="8" t="n">
        <v>2015</v>
      </c>
      <c r="D3" s="8" t="n">
        <v>2016</v>
      </c>
      <c r="E3" s="36" t="s">
        <v>1</v>
      </c>
    </row>
    <row r="4" customFormat="false" ht="15" hidden="false" customHeight="true" outlineLevel="0" collapsed="false">
      <c r="A4" s="10" t="s">
        <v>2</v>
      </c>
      <c r="B4" s="11" t="n">
        <v>323</v>
      </c>
      <c r="C4" s="37" t="n">
        <v>249</v>
      </c>
      <c r="D4" s="37" t="n">
        <v>237</v>
      </c>
      <c r="E4" s="38" t="n">
        <f aca="false">+D4/C4*100</f>
        <v>95.1807228915663</v>
      </c>
    </row>
    <row r="5" customFormat="false" ht="15" hidden="false" customHeight="true" outlineLevel="0" collapsed="false">
      <c r="A5" s="23" t="s">
        <v>12</v>
      </c>
      <c r="B5" s="14" t="n">
        <v>113</v>
      </c>
      <c r="C5" s="39" t="n">
        <v>76</v>
      </c>
      <c r="D5" s="39" t="n">
        <v>78</v>
      </c>
      <c r="E5" s="40" t="n">
        <f aca="false">+D5/C5*100</f>
        <v>102.631578947368</v>
      </c>
    </row>
    <row r="6" customFormat="false" ht="15" hidden="false" customHeight="true" outlineLevel="0" collapsed="false">
      <c r="A6" s="23" t="s">
        <v>16</v>
      </c>
      <c r="B6" s="14" t="n">
        <v>210</v>
      </c>
      <c r="C6" s="39" t="n">
        <v>173</v>
      </c>
      <c r="D6" s="39" t="n">
        <v>159</v>
      </c>
      <c r="E6" s="40" t="n">
        <f aca="false">+D6/C6*100</f>
        <v>91.90751445086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13:25:53Z</dcterms:modified>
  <cp:revision>0</cp:revision>
  <dc:subject/>
  <dc:title/>
</cp:coreProperties>
</file>