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." sheetId="1" state="visible" r:id="rId2"/>
    <sheet name="Tabela 2." sheetId="2" state="visible" r:id="rId3"/>
    <sheet name="Tabela 3." sheetId="3" state="visible" r:id="rId4"/>
    <sheet name="Tabela 4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0">
  <si>
    <t xml:space="preserve">Tabela 1. Učenici osnovnih škola po razredima, polu i opštinama - početak školske 2018/2019. godine -</t>
  </si>
  <si>
    <t xml:space="preserve">OPŠTINA</t>
  </si>
  <si>
    <t xml:space="preserve">ukupn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SCED  1</t>
  </si>
  <si>
    <t xml:space="preserve">VI</t>
  </si>
  <si>
    <t xml:space="preserve">VII</t>
  </si>
  <si>
    <t xml:space="preserve">VIII</t>
  </si>
  <si>
    <t xml:space="preserve">IX</t>
  </si>
  <si>
    <t xml:space="preserve">ISCED 2</t>
  </si>
  <si>
    <t xml:space="preserve">ANDRIJEVICA</t>
  </si>
  <si>
    <t xml:space="preserve">                     svega</t>
  </si>
  <si>
    <t xml:space="preserve">dječaci</t>
  </si>
  <si>
    <t xml:space="preserve">djevojčice</t>
  </si>
  <si>
    <t xml:space="preserve">BAR</t>
  </si>
  <si>
    <t xml:space="preserve">BERANE</t>
  </si>
  <si>
    <t xml:space="preserve">BIJELO POLJE</t>
  </si>
  <si>
    <t xml:space="preserve">BUDVA</t>
  </si>
  <si>
    <t xml:space="preserve">CETINJE</t>
  </si>
  <si>
    <t xml:space="preserve">DANILOVGRAD</t>
  </si>
  <si>
    <t xml:space="preserve">GUSINJE </t>
  </si>
  <si>
    <t xml:space="preserve">HERCEG NOVI</t>
  </si>
  <si>
    <t xml:space="preserve">KOLAŠIN</t>
  </si>
  <si>
    <t xml:space="preserve">KOTOR</t>
  </si>
  <si>
    <t xml:space="preserve">MOJKOVAC</t>
  </si>
  <si>
    <t xml:space="preserve">NIKŠIĆ</t>
  </si>
  <si>
    <t xml:space="preserve">PETNJICA</t>
  </si>
  <si>
    <t xml:space="preserve">PLAV</t>
  </si>
  <si>
    <t xml:space="preserve">PLUŽINE</t>
  </si>
  <si>
    <t xml:space="preserve">PLJEVLJA</t>
  </si>
  <si>
    <t xml:space="preserve">PODGORICA</t>
  </si>
  <si>
    <t xml:space="preserve">ROŽAJE</t>
  </si>
  <si>
    <t xml:space="preserve">ŠAVNIK</t>
  </si>
  <si>
    <t xml:space="preserve">TIVAT</t>
  </si>
  <si>
    <t xml:space="preserve">TUZI</t>
  </si>
  <si>
    <t xml:space="preserve">ULCINJ</t>
  </si>
  <si>
    <t xml:space="preserve">ŽABLJAK</t>
  </si>
  <si>
    <t xml:space="preserve">CRNA GORA </t>
  </si>
  <si>
    <t xml:space="preserve">Tabela 1. Učenici resursnih centara po razredima i polu  - početak školske 2018/2019. godine -</t>
  </si>
  <si>
    <t xml:space="preserve">ISCED 1</t>
  </si>
  <si>
    <t xml:space="preserve">Tabela 2. Odjeljenja, učenici i nastavnici u osnovnim školama
 - početak školske 2018/2019. godine -</t>
  </si>
  <si>
    <t xml:space="preserve">Odjeljenja</t>
  </si>
  <si>
    <t xml:space="preserve">Učenici</t>
  </si>
  <si>
    <t xml:space="preserve">Broj učenika
po odjeljenju </t>
  </si>
  <si>
    <t xml:space="preserve">Nastavnici</t>
  </si>
  <si>
    <t xml:space="preserve">Broj učenika po
nastavniku</t>
  </si>
  <si>
    <t xml:space="preserve">ukupno </t>
  </si>
  <si>
    <t xml:space="preserve">muški</t>
  </si>
  <si>
    <t xml:space="preserve">ženski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Cetinje</t>
  </si>
  <si>
    <t xml:space="preserve">Danilovgrad</t>
  </si>
  <si>
    <t xml:space="preserve">Gusinje</t>
  </si>
  <si>
    <t xml:space="preserve">Herceg Novi</t>
  </si>
  <si>
    <t xml:space="preserve">Kolašin</t>
  </si>
  <si>
    <t xml:space="preserve">Kotor</t>
  </si>
  <si>
    <t xml:space="preserve">Mojkovac</t>
  </si>
  <si>
    <t xml:space="preserve">Nikšić</t>
  </si>
  <si>
    <t xml:space="preserve">Petnjica</t>
  </si>
  <si>
    <t xml:space="preserve">Plav</t>
  </si>
  <si>
    <t xml:space="preserve">Plužine</t>
  </si>
  <si>
    <t xml:space="preserve">Pljevlja</t>
  </si>
  <si>
    <t xml:space="preserve">Podgorica</t>
  </si>
  <si>
    <t xml:space="preserve">Rožaje</t>
  </si>
  <si>
    <t xml:space="preserve">Šavnik</t>
  </si>
  <si>
    <t xml:space="preserve">Tivat</t>
  </si>
  <si>
    <t xml:space="preserve">Tuzi</t>
  </si>
  <si>
    <t xml:space="preserve">Ulcinj</t>
  </si>
  <si>
    <t xml:space="preserve">Žabljak</t>
  </si>
  <si>
    <r>
      <rPr>
        <b val="true"/>
        <sz val="11"/>
        <color rgb="FF000000"/>
        <rFont val="Arial"/>
        <family val="2"/>
      </rPr>
      <t xml:space="preserve">Tabela 3. Učenici sa posebnim obrazovnim potrebama u osnovnim školama (redovna odjeljenja i posebna odjeljenja) i resursnim centrima -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očetak školske 2018/2019. godine -</t>
    </r>
  </si>
  <si>
    <t xml:space="preserve">Osnovno obrazovanje u:</t>
  </si>
  <si>
    <t xml:space="preserve">Ukupno</t>
  </si>
  <si>
    <t xml:space="preserve">      redovnim odjeljenjima osnovnih škola</t>
  </si>
  <si>
    <t xml:space="preserve">      posebnim odjeljenjima osnovnih škola</t>
  </si>
  <si>
    <t xml:space="preserve">      resursnim centrima</t>
  </si>
  <si>
    <t xml:space="preserve">CRNA GORA</t>
  </si>
  <si>
    <t xml:space="preserve">Tabela 4. Učenici sa posebnim obrazovnim potrebama  koji su upisali osnovno obrazovanje u osnovnim školama (redovna odjeljenja i posebna odjeljenja) i resursnim centrima - početak školske 2018/2019. godine -</t>
  </si>
  <si>
    <t xml:space="preserve">Upisali osnovno obrazovanje u:</t>
  </si>
  <si>
    <t xml:space="preserve">redovnim odjeljenjima</t>
  </si>
  <si>
    <t xml:space="preserve">posebnim odjeljenjima</t>
  </si>
  <si>
    <t xml:space="preserve">resursnim centrim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  <cellStyle name="Normal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B110" activeCellId="0" sqref="B110:M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6" min="5" style="0" width="7.42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18" hidden="false" customHeight="true" outlineLevel="0" collapsed="false">
      <c r="A4" s="5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/>
    </row>
    <row r="5" customFormat="false" ht="15" hidden="false" customHeight="false" outlineLevel="0" collapsed="false">
      <c r="A5" s="9" t="s">
        <v>15</v>
      </c>
      <c r="B5" s="10" t="n">
        <v>403</v>
      </c>
      <c r="C5" s="11" t="n">
        <v>44</v>
      </c>
      <c r="D5" s="11" t="n">
        <v>45</v>
      </c>
      <c r="E5" s="12" t="n">
        <v>34</v>
      </c>
      <c r="F5" s="11" t="n">
        <v>40</v>
      </c>
      <c r="G5" s="11" t="n">
        <v>53</v>
      </c>
      <c r="H5" s="10" t="n">
        <v>216</v>
      </c>
      <c r="I5" s="11" t="n">
        <v>42</v>
      </c>
      <c r="J5" s="11" t="n">
        <v>43</v>
      </c>
      <c r="K5" s="11" t="n">
        <v>52</v>
      </c>
      <c r="L5" s="11" t="n">
        <v>50</v>
      </c>
      <c r="M5" s="13" t="n">
        <v>187</v>
      </c>
      <c r="N5" s="14"/>
      <c r="O5" s="15"/>
    </row>
    <row r="6" customFormat="false" ht="15" hidden="false" customHeight="false" outlineLevel="0" collapsed="false">
      <c r="A6" s="16" t="s">
        <v>16</v>
      </c>
      <c r="B6" s="17" t="n">
        <v>200</v>
      </c>
      <c r="C6" s="18" t="n">
        <v>22</v>
      </c>
      <c r="D6" s="18" t="n">
        <v>20</v>
      </c>
      <c r="E6" s="19" t="n">
        <v>21</v>
      </c>
      <c r="F6" s="18" t="n">
        <v>20</v>
      </c>
      <c r="G6" s="18" t="n">
        <v>23</v>
      </c>
      <c r="H6" s="10" t="n">
        <v>106</v>
      </c>
      <c r="I6" s="18" t="n">
        <v>23</v>
      </c>
      <c r="J6" s="18" t="n">
        <v>25</v>
      </c>
      <c r="K6" s="18" t="n">
        <v>23</v>
      </c>
      <c r="L6" s="20" t="n">
        <v>23</v>
      </c>
      <c r="M6" s="13" t="n">
        <v>94</v>
      </c>
      <c r="N6" s="14"/>
      <c r="O6" s="15"/>
    </row>
    <row r="7" customFormat="false" ht="15" hidden="false" customHeight="false" outlineLevel="0" collapsed="false">
      <c r="A7" s="21" t="s">
        <v>17</v>
      </c>
      <c r="B7" s="22" t="n">
        <v>203</v>
      </c>
      <c r="C7" s="23" t="n">
        <v>22</v>
      </c>
      <c r="D7" s="23" t="n">
        <v>25</v>
      </c>
      <c r="E7" s="24" t="n">
        <v>13</v>
      </c>
      <c r="F7" s="23" t="n">
        <v>20</v>
      </c>
      <c r="G7" s="23" t="n">
        <v>30</v>
      </c>
      <c r="H7" s="10" t="n">
        <f aca="false">C7+D7+E7+F7+G7</f>
        <v>110</v>
      </c>
      <c r="I7" s="23" t="n">
        <v>19</v>
      </c>
      <c r="J7" s="23" t="n">
        <v>18</v>
      </c>
      <c r="K7" s="23" t="n">
        <v>29</v>
      </c>
      <c r="L7" s="25" t="n">
        <v>27</v>
      </c>
      <c r="M7" s="13" t="n">
        <v>93</v>
      </c>
      <c r="N7" s="14"/>
      <c r="O7" s="15"/>
    </row>
    <row r="8" customFormat="false" ht="15" hidden="false" customHeight="false" outlineLevel="0" collapsed="false">
      <c r="A8" s="26" t="s">
        <v>18</v>
      </c>
      <c r="B8" s="27"/>
      <c r="C8" s="27"/>
      <c r="D8" s="27"/>
      <c r="E8" s="27"/>
      <c r="F8" s="27"/>
      <c r="G8" s="27"/>
      <c r="H8" s="28"/>
      <c r="I8" s="27"/>
      <c r="J8" s="27"/>
      <c r="K8" s="27"/>
      <c r="L8" s="29"/>
      <c r="M8" s="30"/>
      <c r="O8" s="15"/>
    </row>
    <row r="9" customFormat="false" ht="15" hidden="false" customHeight="false" outlineLevel="0" collapsed="false">
      <c r="A9" s="9" t="s">
        <v>15</v>
      </c>
      <c r="B9" s="10" t="n">
        <v>4813</v>
      </c>
      <c r="C9" s="23" t="n">
        <v>570</v>
      </c>
      <c r="D9" s="23" t="n">
        <v>555</v>
      </c>
      <c r="E9" s="23" t="n">
        <v>569</v>
      </c>
      <c r="F9" s="23" t="n">
        <v>574</v>
      </c>
      <c r="G9" s="23" t="n">
        <v>533</v>
      </c>
      <c r="H9" s="10" t="n">
        <v>2801</v>
      </c>
      <c r="I9" s="11" t="n">
        <v>531</v>
      </c>
      <c r="J9" s="11" t="n">
        <v>517</v>
      </c>
      <c r="K9" s="11" t="n">
        <v>487</v>
      </c>
      <c r="L9" s="11" t="n">
        <v>477</v>
      </c>
      <c r="M9" s="13" t="n">
        <v>2012</v>
      </c>
      <c r="N9" s="31"/>
      <c r="O9" s="15"/>
    </row>
    <row r="10" customFormat="false" ht="15" hidden="false" customHeight="false" outlineLevel="0" collapsed="false">
      <c r="A10" s="16" t="s">
        <v>16</v>
      </c>
      <c r="B10" s="10" t="n">
        <v>2533</v>
      </c>
      <c r="C10" s="32" t="n">
        <v>283</v>
      </c>
      <c r="D10" s="32" t="n">
        <v>299</v>
      </c>
      <c r="E10" s="32" t="n">
        <v>296</v>
      </c>
      <c r="F10" s="32" t="n">
        <v>297</v>
      </c>
      <c r="G10" s="32" t="n">
        <v>290</v>
      </c>
      <c r="H10" s="10" t="n">
        <v>1465</v>
      </c>
      <c r="I10" s="18" t="n">
        <v>271</v>
      </c>
      <c r="J10" s="18" t="n">
        <v>293</v>
      </c>
      <c r="K10" s="18" t="n">
        <v>263</v>
      </c>
      <c r="L10" s="20" t="n">
        <v>241</v>
      </c>
      <c r="M10" s="13" t="n">
        <v>1068</v>
      </c>
      <c r="O10" s="15"/>
    </row>
    <row r="11" customFormat="false" ht="15" hidden="false" customHeight="false" outlineLevel="0" collapsed="false">
      <c r="A11" s="21" t="s">
        <v>17</v>
      </c>
      <c r="B11" s="10" t="n">
        <v>2280</v>
      </c>
      <c r="C11" s="32" t="n">
        <v>287</v>
      </c>
      <c r="D11" s="32" t="n">
        <v>256</v>
      </c>
      <c r="E11" s="32" t="n">
        <v>273</v>
      </c>
      <c r="F11" s="32" t="n">
        <v>277</v>
      </c>
      <c r="G11" s="32" t="n">
        <v>243</v>
      </c>
      <c r="H11" s="10" t="n">
        <v>1336</v>
      </c>
      <c r="I11" s="23" t="n">
        <v>260</v>
      </c>
      <c r="J11" s="23" t="n">
        <v>224</v>
      </c>
      <c r="K11" s="23" t="n">
        <v>224</v>
      </c>
      <c r="L11" s="25" t="n">
        <v>236</v>
      </c>
      <c r="M11" s="13" t="n">
        <v>944</v>
      </c>
      <c r="O11" s="15"/>
    </row>
    <row r="12" customFormat="false" ht="15" hidden="false" customHeight="false" outlineLevel="0" collapsed="false">
      <c r="A12" s="26" t="s">
        <v>19</v>
      </c>
      <c r="B12" s="28"/>
      <c r="C12" s="28"/>
      <c r="D12" s="28"/>
      <c r="E12" s="28"/>
      <c r="F12" s="28"/>
      <c r="G12" s="28"/>
      <c r="H12" s="33"/>
      <c r="I12" s="28"/>
      <c r="J12" s="28"/>
      <c r="K12" s="28"/>
      <c r="L12" s="34"/>
      <c r="M12" s="30"/>
      <c r="O12" s="15"/>
    </row>
    <row r="13" customFormat="false" ht="15" hidden="false" customHeight="false" outlineLevel="0" collapsed="false">
      <c r="A13" s="9" t="s">
        <v>15</v>
      </c>
      <c r="B13" s="10" t="n">
        <v>3001</v>
      </c>
      <c r="C13" s="11" t="n">
        <v>301</v>
      </c>
      <c r="D13" s="11" t="n">
        <v>339</v>
      </c>
      <c r="E13" s="11" t="n">
        <v>316</v>
      </c>
      <c r="F13" s="11" t="n">
        <v>368</v>
      </c>
      <c r="G13" s="11" t="n">
        <v>320</v>
      </c>
      <c r="H13" s="10" t="n">
        <v>1644</v>
      </c>
      <c r="I13" s="11" t="n">
        <v>349</v>
      </c>
      <c r="J13" s="11" t="n">
        <v>342</v>
      </c>
      <c r="K13" s="11" t="n">
        <v>318</v>
      </c>
      <c r="L13" s="11" t="n">
        <v>348</v>
      </c>
      <c r="M13" s="13" t="n">
        <v>1357</v>
      </c>
      <c r="O13" s="15"/>
    </row>
    <row r="14" customFormat="false" ht="15" hidden="false" customHeight="true" outlineLevel="0" collapsed="false">
      <c r="A14" s="16" t="s">
        <v>16</v>
      </c>
      <c r="B14" s="10" t="n">
        <v>1591</v>
      </c>
      <c r="C14" s="18" t="n">
        <v>166</v>
      </c>
      <c r="D14" s="18" t="n">
        <v>175</v>
      </c>
      <c r="E14" s="18" t="n">
        <v>155</v>
      </c>
      <c r="F14" s="18" t="n">
        <v>205</v>
      </c>
      <c r="G14" s="18" t="n">
        <v>175</v>
      </c>
      <c r="H14" s="10" t="n">
        <v>876</v>
      </c>
      <c r="I14" s="18" t="n">
        <v>177</v>
      </c>
      <c r="J14" s="18" t="n">
        <v>168</v>
      </c>
      <c r="K14" s="18" t="n">
        <v>185</v>
      </c>
      <c r="L14" s="20" t="n">
        <v>185</v>
      </c>
      <c r="M14" s="13" t="n">
        <v>715</v>
      </c>
      <c r="O14" s="15"/>
    </row>
    <row r="15" customFormat="false" ht="15" hidden="false" customHeight="true" outlineLevel="0" collapsed="false">
      <c r="A15" s="21" t="s">
        <v>17</v>
      </c>
      <c r="B15" s="10" t="n">
        <v>1410</v>
      </c>
      <c r="C15" s="23" t="n">
        <v>135</v>
      </c>
      <c r="D15" s="23" t="n">
        <v>164</v>
      </c>
      <c r="E15" s="24" t="n">
        <v>161</v>
      </c>
      <c r="F15" s="23" t="n">
        <v>163</v>
      </c>
      <c r="G15" s="23" t="n">
        <v>145</v>
      </c>
      <c r="H15" s="10" t="n">
        <v>768</v>
      </c>
      <c r="I15" s="23" t="n">
        <v>172</v>
      </c>
      <c r="J15" s="23" t="n">
        <v>174</v>
      </c>
      <c r="K15" s="23" t="n">
        <v>133</v>
      </c>
      <c r="L15" s="25" t="n">
        <v>163</v>
      </c>
      <c r="M15" s="13" t="n">
        <v>642</v>
      </c>
      <c r="O15" s="15"/>
    </row>
    <row r="16" customFormat="false" ht="18.75" hidden="false" customHeight="true" outlineLevel="0" collapsed="false">
      <c r="A16" s="26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4"/>
      <c r="M16" s="30"/>
      <c r="O16" s="15"/>
    </row>
    <row r="17" customFormat="false" ht="15" hidden="false" customHeight="false" outlineLevel="0" collapsed="false">
      <c r="A17" s="9" t="s">
        <v>15</v>
      </c>
      <c r="B17" s="10" t="n">
        <v>4811</v>
      </c>
      <c r="C17" s="11" t="n">
        <v>484</v>
      </c>
      <c r="D17" s="11" t="n">
        <v>507</v>
      </c>
      <c r="E17" s="11" t="n">
        <v>548</v>
      </c>
      <c r="F17" s="11" t="n">
        <v>601</v>
      </c>
      <c r="G17" s="11" t="n">
        <v>579</v>
      </c>
      <c r="H17" s="10" t="n">
        <v>2719</v>
      </c>
      <c r="I17" s="11" t="n">
        <v>542</v>
      </c>
      <c r="J17" s="11" t="n">
        <v>485</v>
      </c>
      <c r="K17" s="11" t="n">
        <v>548</v>
      </c>
      <c r="L17" s="11" t="n">
        <v>517</v>
      </c>
      <c r="M17" s="35" t="n">
        <v>2092</v>
      </c>
      <c r="O17" s="15"/>
    </row>
    <row r="18" customFormat="false" ht="15" hidden="false" customHeight="false" outlineLevel="0" collapsed="false">
      <c r="A18" s="16" t="s">
        <v>16</v>
      </c>
      <c r="B18" s="10" t="n">
        <v>2525</v>
      </c>
      <c r="C18" s="18" t="n">
        <v>248</v>
      </c>
      <c r="D18" s="18" t="n">
        <v>256</v>
      </c>
      <c r="E18" s="18" t="n">
        <v>294</v>
      </c>
      <c r="F18" s="18" t="n">
        <v>322</v>
      </c>
      <c r="G18" s="18" t="n">
        <v>292</v>
      </c>
      <c r="H18" s="10" t="n">
        <v>1412</v>
      </c>
      <c r="I18" s="18" t="n">
        <v>285</v>
      </c>
      <c r="J18" s="18" t="n">
        <v>252</v>
      </c>
      <c r="K18" s="18" t="n">
        <v>310</v>
      </c>
      <c r="L18" s="20" t="n">
        <v>266</v>
      </c>
      <c r="M18" s="35" t="n">
        <v>1113</v>
      </c>
      <c r="O18" s="15"/>
    </row>
    <row r="19" customFormat="false" ht="15" hidden="false" customHeight="false" outlineLevel="0" collapsed="false">
      <c r="A19" s="21" t="s">
        <v>17</v>
      </c>
      <c r="B19" s="10" t="n">
        <v>2286</v>
      </c>
      <c r="C19" s="23" t="n">
        <v>236</v>
      </c>
      <c r="D19" s="23" t="n">
        <v>251</v>
      </c>
      <c r="E19" s="24" t="n">
        <v>254</v>
      </c>
      <c r="F19" s="23" t="n">
        <v>279</v>
      </c>
      <c r="G19" s="23" t="n">
        <v>287</v>
      </c>
      <c r="H19" s="10" t="n">
        <v>1307</v>
      </c>
      <c r="I19" s="23" t="n">
        <v>257</v>
      </c>
      <c r="J19" s="23" t="n">
        <v>233</v>
      </c>
      <c r="K19" s="23" t="n">
        <v>238</v>
      </c>
      <c r="L19" s="25" t="n">
        <v>251</v>
      </c>
      <c r="M19" s="35" t="n">
        <v>979</v>
      </c>
      <c r="O19" s="15"/>
    </row>
    <row r="20" customFormat="false" ht="15" hidden="false" customHeight="false" outlineLevel="0" collapsed="false">
      <c r="A20" s="26" t="s">
        <v>2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0"/>
      <c r="O20" s="15"/>
    </row>
    <row r="21" customFormat="false" ht="15" hidden="false" customHeight="false" outlineLevel="0" collapsed="false">
      <c r="A21" s="9" t="s">
        <v>15</v>
      </c>
      <c r="B21" s="10" t="n">
        <v>2815</v>
      </c>
      <c r="C21" s="11" t="n">
        <v>352</v>
      </c>
      <c r="D21" s="11" t="n">
        <v>302</v>
      </c>
      <c r="E21" s="11" t="n">
        <v>367</v>
      </c>
      <c r="F21" s="11" t="n">
        <v>375</v>
      </c>
      <c r="G21" s="11" t="n">
        <v>336</v>
      </c>
      <c r="H21" s="10" t="n">
        <v>1732</v>
      </c>
      <c r="I21" s="11" t="n">
        <v>296</v>
      </c>
      <c r="J21" s="11" t="n">
        <v>280</v>
      </c>
      <c r="K21" s="11" t="n">
        <v>271</v>
      </c>
      <c r="L21" s="11" t="n">
        <v>236</v>
      </c>
      <c r="M21" s="13" t="n">
        <v>1083</v>
      </c>
      <c r="O21" s="15"/>
    </row>
    <row r="22" customFormat="false" ht="15" hidden="false" customHeight="false" outlineLevel="0" collapsed="false">
      <c r="A22" s="16" t="s">
        <v>16</v>
      </c>
      <c r="B22" s="10" t="n">
        <v>1469</v>
      </c>
      <c r="C22" s="18" t="n">
        <v>191</v>
      </c>
      <c r="D22" s="18" t="n">
        <v>152</v>
      </c>
      <c r="E22" s="18" t="n">
        <v>197</v>
      </c>
      <c r="F22" s="18" t="n">
        <v>201</v>
      </c>
      <c r="G22" s="18" t="n">
        <v>169</v>
      </c>
      <c r="H22" s="17" t="n">
        <v>910</v>
      </c>
      <c r="I22" s="18" t="n">
        <v>141</v>
      </c>
      <c r="J22" s="18" t="n">
        <v>156</v>
      </c>
      <c r="K22" s="18" t="n">
        <v>147</v>
      </c>
      <c r="L22" s="20" t="n">
        <v>115</v>
      </c>
      <c r="M22" s="13" t="n">
        <v>559</v>
      </c>
      <c r="O22" s="15"/>
    </row>
    <row r="23" customFormat="false" ht="15" hidden="false" customHeight="false" outlineLevel="0" collapsed="false">
      <c r="A23" s="21" t="s">
        <v>17</v>
      </c>
      <c r="B23" s="10" t="n">
        <v>1346</v>
      </c>
      <c r="C23" s="23" t="n">
        <v>161</v>
      </c>
      <c r="D23" s="23" t="n">
        <v>150</v>
      </c>
      <c r="E23" s="24" t="n">
        <v>170</v>
      </c>
      <c r="F23" s="23" t="n">
        <v>174</v>
      </c>
      <c r="G23" s="23" t="n">
        <v>167</v>
      </c>
      <c r="H23" s="22" t="n">
        <v>822</v>
      </c>
      <c r="I23" s="23" t="n">
        <v>155</v>
      </c>
      <c r="J23" s="23" t="n">
        <v>124</v>
      </c>
      <c r="K23" s="23" t="n">
        <v>124</v>
      </c>
      <c r="L23" s="25" t="n">
        <v>121</v>
      </c>
      <c r="M23" s="13" t="n">
        <v>524</v>
      </c>
      <c r="O23" s="15"/>
    </row>
    <row r="24" customFormat="false" ht="15" hidden="false" customHeight="false" outlineLevel="0" collapsed="false">
      <c r="A24" s="26" t="s">
        <v>2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0"/>
      <c r="N24" s="31"/>
      <c r="O24" s="15"/>
    </row>
    <row r="25" customFormat="false" ht="15" hidden="false" customHeight="false" outlineLevel="0" collapsed="false">
      <c r="A25" s="9" t="s">
        <v>15</v>
      </c>
      <c r="B25" s="10" t="n">
        <v>1229</v>
      </c>
      <c r="C25" s="11" t="n">
        <v>139</v>
      </c>
      <c r="D25" s="11" t="n">
        <v>146</v>
      </c>
      <c r="E25" s="11" t="n">
        <v>129</v>
      </c>
      <c r="F25" s="11" t="n">
        <v>153</v>
      </c>
      <c r="G25" s="11" t="n">
        <v>146</v>
      </c>
      <c r="H25" s="10" t="n">
        <v>713</v>
      </c>
      <c r="I25" s="11" t="n">
        <v>105</v>
      </c>
      <c r="J25" s="11" t="n">
        <v>143</v>
      </c>
      <c r="K25" s="11" t="n">
        <v>133</v>
      </c>
      <c r="L25" s="11" t="n">
        <v>135</v>
      </c>
      <c r="M25" s="10" t="n">
        <v>516</v>
      </c>
      <c r="N25" s="31"/>
      <c r="O25" s="15"/>
    </row>
    <row r="26" customFormat="false" ht="15" hidden="false" customHeight="false" outlineLevel="0" collapsed="false">
      <c r="A26" s="16" t="s">
        <v>16</v>
      </c>
      <c r="B26" s="10" t="n">
        <v>648</v>
      </c>
      <c r="C26" s="18" t="n">
        <v>58</v>
      </c>
      <c r="D26" s="18" t="n">
        <v>81</v>
      </c>
      <c r="E26" s="18" t="n">
        <v>70</v>
      </c>
      <c r="F26" s="18" t="n">
        <v>76</v>
      </c>
      <c r="G26" s="18" t="n">
        <v>82</v>
      </c>
      <c r="H26" s="17" t="n">
        <f aca="false">C26+D26+E26+F26+G26</f>
        <v>367</v>
      </c>
      <c r="I26" s="18" t="n">
        <v>60</v>
      </c>
      <c r="J26" s="18" t="n">
        <v>81</v>
      </c>
      <c r="K26" s="18" t="n">
        <v>64</v>
      </c>
      <c r="L26" s="20" t="n">
        <v>76</v>
      </c>
      <c r="M26" s="10" t="n">
        <f aca="false">I26+J26+K26+L26</f>
        <v>281</v>
      </c>
      <c r="N26" s="31"/>
      <c r="O26" s="15"/>
    </row>
    <row r="27" customFormat="false" ht="15" hidden="false" customHeight="false" outlineLevel="0" collapsed="false">
      <c r="A27" s="21" t="s">
        <v>17</v>
      </c>
      <c r="B27" s="22" t="n">
        <v>581</v>
      </c>
      <c r="C27" s="23" t="n">
        <v>81</v>
      </c>
      <c r="D27" s="23" t="n">
        <v>65</v>
      </c>
      <c r="E27" s="24" t="n">
        <v>59</v>
      </c>
      <c r="F27" s="23" t="n">
        <v>77</v>
      </c>
      <c r="G27" s="23" t="n">
        <v>64</v>
      </c>
      <c r="H27" s="22" t="n">
        <v>346</v>
      </c>
      <c r="I27" s="23" t="n">
        <v>45</v>
      </c>
      <c r="J27" s="23" t="n">
        <v>62</v>
      </c>
      <c r="K27" s="23" t="n">
        <v>69</v>
      </c>
      <c r="L27" s="25" t="n">
        <v>59</v>
      </c>
      <c r="M27" s="10" t="n">
        <v>235</v>
      </c>
      <c r="N27" s="31"/>
      <c r="O27" s="15"/>
    </row>
    <row r="28" customFormat="false" ht="15" hidden="false" customHeight="true" outlineLevel="0" collapsed="false">
      <c r="A28" s="37" t="s">
        <v>2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0"/>
      <c r="N28" s="38"/>
      <c r="O28" s="15"/>
    </row>
    <row r="29" customFormat="false" ht="15" hidden="false" customHeight="false" outlineLevel="0" collapsed="false">
      <c r="A29" s="9" t="s">
        <v>15</v>
      </c>
      <c r="B29" s="10" t="n">
        <v>1794</v>
      </c>
      <c r="C29" s="11" t="n">
        <v>180</v>
      </c>
      <c r="D29" s="11" t="n">
        <v>186</v>
      </c>
      <c r="E29" s="11" t="n">
        <v>213</v>
      </c>
      <c r="F29" s="11" t="n">
        <v>221</v>
      </c>
      <c r="G29" s="11" t="n">
        <v>210</v>
      </c>
      <c r="H29" s="10" t="n">
        <v>1010</v>
      </c>
      <c r="I29" s="11" t="n">
        <v>212</v>
      </c>
      <c r="J29" s="11" t="n">
        <v>194</v>
      </c>
      <c r="K29" s="11" t="n">
        <v>198</v>
      </c>
      <c r="L29" s="11" t="n">
        <v>180</v>
      </c>
      <c r="M29" s="13" t="n">
        <v>784</v>
      </c>
      <c r="N29" s="39"/>
      <c r="O29" s="15"/>
    </row>
    <row r="30" customFormat="false" ht="15" hidden="false" customHeight="false" outlineLevel="0" collapsed="false">
      <c r="A30" s="16" t="s">
        <v>16</v>
      </c>
      <c r="B30" s="10" t="n">
        <v>962</v>
      </c>
      <c r="C30" s="18" t="n">
        <v>91</v>
      </c>
      <c r="D30" s="18" t="n">
        <v>99</v>
      </c>
      <c r="E30" s="18" t="n">
        <v>119</v>
      </c>
      <c r="F30" s="18" t="n">
        <v>102</v>
      </c>
      <c r="G30" s="18" t="n">
        <v>118</v>
      </c>
      <c r="H30" s="17" t="n">
        <v>529</v>
      </c>
      <c r="I30" s="18" t="n">
        <v>104</v>
      </c>
      <c r="J30" s="18" t="n">
        <v>116</v>
      </c>
      <c r="K30" s="18" t="n">
        <v>100</v>
      </c>
      <c r="L30" s="20" t="n">
        <v>113</v>
      </c>
      <c r="M30" s="13" t="n">
        <v>433</v>
      </c>
      <c r="N30" s="38"/>
      <c r="O30" s="15"/>
    </row>
    <row r="31" customFormat="false" ht="15" hidden="false" customHeight="false" outlineLevel="0" collapsed="false">
      <c r="A31" s="21" t="s">
        <v>17</v>
      </c>
      <c r="B31" s="10" t="n">
        <v>832</v>
      </c>
      <c r="C31" s="23" t="n">
        <v>89</v>
      </c>
      <c r="D31" s="23" t="n">
        <v>87</v>
      </c>
      <c r="E31" s="24" t="n">
        <v>94</v>
      </c>
      <c r="F31" s="23" t="n">
        <v>119</v>
      </c>
      <c r="G31" s="23" t="n">
        <v>92</v>
      </c>
      <c r="H31" s="22" t="n">
        <v>481</v>
      </c>
      <c r="I31" s="23" t="n">
        <v>108</v>
      </c>
      <c r="J31" s="23" t="n">
        <v>78</v>
      </c>
      <c r="K31" s="23" t="n">
        <v>98</v>
      </c>
      <c r="L31" s="25" t="n">
        <v>67</v>
      </c>
      <c r="M31" s="13" t="n">
        <v>351</v>
      </c>
      <c r="N31" s="38"/>
      <c r="O31" s="15"/>
    </row>
    <row r="32" customFormat="false" ht="15" hidden="false" customHeight="false" outlineLevel="0" collapsed="false">
      <c r="A32" s="26" t="s">
        <v>2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/>
      <c r="M32" s="30"/>
      <c r="N32" s="38"/>
      <c r="O32" s="15"/>
    </row>
    <row r="33" customFormat="false" ht="15" hidden="false" customHeight="false" outlineLevel="0" collapsed="false">
      <c r="A33" s="9" t="s">
        <v>15</v>
      </c>
      <c r="B33" s="10" t="n">
        <v>306</v>
      </c>
      <c r="C33" s="11" t="n">
        <v>25</v>
      </c>
      <c r="D33" s="11" t="n">
        <v>30</v>
      </c>
      <c r="E33" s="11" t="n">
        <v>28</v>
      </c>
      <c r="F33" s="11" t="n">
        <v>43</v>
      </c>
      <c r="G33" s="11" t="n">
        <v>31</v>
      </c>
      <c r="H33" s="10" t="n">
        <v>157</v>
      </c>
      <c r="I33" s="11" t="n">
        <v>42</v>
      </c>
      <c r="J33" s="11" t="n">
        <v>42</v>
      </c>
      <c r="K33" s="11" t="n">
        <v>33</v>
      </c>
      <c r="L33" s="11" t="n">
        <v>32</v>
      </c>
      <c r="M33" s="13" t="n">
        <v>149</v>
      </c>
      <c r="N33" s="38"/>
      <c r="O33" s="15"/>
    </row>
    <row r="34" customFormat="false" ht="15" hidden="false" customHeight="false" outlineLevel="0" collapsed="false">
      <c r="A34" s="16" t="s">
        <v>16</v>
      </c>
      <c r="B34" s="10" t="n">
        <v>168</v>
      </c>
      <c r="C34" s="20" t="n">
        <v>18</v>
      </c>
      <c r="D34" s="20" t="n">
        <v>19</v>
      </c>
      <c r="E34" s="18" t="n">
        <v>14</v>
      </c>
      <c r="F34" s="20" t="n">
        <v>27</v>
      </c>
      <c r="G34" s="20" t="n">
        <v>17</v>
      </c>
      <c r="H34" s="17" t="n">
        <v>95</v>
      </c>
      <c r="I34" s="20" t="n">
        <v>25</v>
      </c>
      <c r="J34" s="20" t="n">
        <v>18</v>
      </c>
      <c r="K34" s="20" t="n">
        <v>18</v>
      </c>
      <c r="L34" s="20" t="n">
        <v>12</v>
      </c>
      <c r="M34" s="13" t="n">
        <v>73</v>
      </c>
      <c r="N34" s="38"/>
      <c r="O34" s="15"/>
    </row>
    <row r="35" customFormat="false" ht="15" hidden="false" customHeight="false" outlineLevel="0" collapsed="false">
      <c r="A35" s="21" t="s">
        <v>17</v>
      </c>
      <c r="B35" s="10" t="n">
        <v>138</v>
      </c>
      <c r="C35" s="23" t="n">
        <v>7</v>
      </c>
      <c r="D35" s="23" t="n">
        <v>11</v>
      </c>
      <c r="E35" s="24" t="n">
        <v>14</v>
      </c>
      <c r="F35" s="23" t="n">
        <v>16</v>
      </c>
      <c r="G35" s="23" t="n">
        <v>14</v>
      </c>
      <c r="H35" s="22" t="n">
        <v>62</v>
      </c>
      <c r="I35" s="23" t="n">
        <v>17</v>
      </c>
      <c r="J35" s="23" t="n">
        <v>24</v>
      </c>
      <c r="K35" s="23" t="n">
        <v>15</v>
      </c>
      <c r="L35" s="25" t="n">
        <v>20</v>
      </c>
      <c r="M35" s="13" t="n">
        <v>76</v>
      </c>
      <c r="N35" s="38"/>
      <c r="O35" s="15"/>
    </row>
    <row r="36" customFormat="false" ht="15.75" hidden="false" customHeight="true" outlineLevel="0" collapsed="false">
      <c r="A36" s="26" t="s">
        <v>2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0"/>
      <c r="N36" s="38"/>
      <c r="O36" s="15"/>
    </row>
    <row r="37" customFormat="false" ht="15" hidden="false" customHeight="false" outlineLevel="0" collapsed="false">
      <c r="A37" s="9" t="s">
        <v>15</v>
      </c>
      <c r="B37" s="10" t="n">
        <v>3066</v>
      </c>
      <c r="C37" s="11" t="n">
        <v>347</v>
      </c>
      <c r="D37" s="11" t="n">
        <v>334</v>
      </c>
      <c r="E37" s="11" t="n">
        <v>383</v>
      </c>
      <c r="F37" s="11" t="n">
        <v>368</v>
      </c>
      <c r="G37" s="11" t="n">
        <v>338</v>
      </c>
      <c r="H37" s="10" t="n">
        <v>1770</v>
      </c>
      <c r="I37" s="11" t="n">
        <v>335</v>
      </c>
      <c r="J37" s="11" t="n">
        <v>337</v>
      </c>
      <c r="K37" s="11" t="n">
        <v>316</v>
      </c>
      <c r="L37" s="11" t="n">
        <v>308</v>
      </c>
      <c r="M37" s="35" t="n">
        <v>1296</v>
      </c>
      <c r="O37" s="15"/>
    </row>
    <row r="38" customFormat="false" ht="15" hidden="false" customHeight="false" outlineLevel="0" collapsed="false">
      <c r="A38" s="16" t="s">
        <v>16</v>
      </c>
      <c r="B38" s="10" t="n">
        <v>1612</v>
      </c>
      <c r="C38" s="18" t="n">
        <v>177</v>
      </c>
      <c r="D38" s="18" t="n">
        <v>183</v>
      </c>
      <c r="E38" s="18" t="n">
        <v>203</v>
      </c>
      <c r="F38" s="18" t="n">
        <v>201</v>
      </c>
      <c r="G38" s="18" t="n">
        <v>175</v>
      </c>
      <c r="H38" s="17" t="n">
        <v>939</v>
      </c>
      <c r="I38" s="18" t="n">
        <v>168</v>
      </c>
      <c r="J38" s="18" t="n">
        <v>187</v>
      </c>
      <c r="K38" s="18" t="n">
        <v>168</v>
      </c>
      <c r="L38" s="20" t="n">
        <v>150</v>
      </c>
      <c r="M38" s="35" t="n">
        <v>673</v>
      </c>
      <c r="O38" s="15"/>
    </row>
    <row r="39" customFormat="false" ht="15" hidden="false" customHeight="false" outlineLevel="0" collapsed="false">
      <c r="A39" s="21" t="s">
        <v>17</v>
      </c>
      <c r="B39" s="10" t="n">
        <v>1454</v>
      </c>
      <c r="C39" s="23" t="n">
        <v>170</v>
      </c>
      <c r="D39" s="23" t="n">
        <v>151</v>
      </c>
      <c r="E39" s="40" t="n">
        <v>180</v>
      </c>
      <c r="F39" s="23" t="n">
        <v>167</v>
      </c>
      <c r="G39" s="23" t="n">
        <v>163</v>
      </c>
      <c r="H39" s="22" t="n">
        <v>831</v>
      </c>
      <c r="I39" s="23" t="n">
        <v>167</v>
      </c>
      <c r="J39" s="23" t="n">
        <v>150</v>
      </c>
      <c r="K39" s="23" t="n">
        <v>148</v>
      </c>
      <c r="L39" s="25" t="n">
        <v>158</v>
      </c>
      <c r="M39" s="35" t="n">
        <v>623</v>
      </c>
      <c r="O39" s="15"/>
    </row>
    <row r="40" customFormat="false" ht="15" hidden="false" customHeight="false" outlineLevel="0" collapsed="false">
      <c r="A40" s="26" t="s">
        <v>2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34"/>
      <c r="M40" s="30"/>
      <c r="O40" s="15"/>
    </row>
    <row r="41" customFormat="false" ht="15" hidden="false" customHeight="false" outlineLevel="0" collapsed="false">
      <c r="A41" s="9" t="s">
        <v>15</v>
      </c>
      <c r="B41" s="10" t="n">
        <v>647</v>
      </c>
      <c r="C41" s="11" t="n">
        <v>63</v>
      </c>
      <c r="D41" s="11" t="n">
        <v>69</v>
      </c>
      <c r="E41" s="11" t="n">
        <v>77</v>
      </c>
      <c r="F41" s="11" t="n">
        <v>82</v>
      </c>
      <c r="G41" s="11" t="n">
        <v>85</v>
      </c>
      <c r="H41" s="10" t="n">
        <v>376</v>
      </c>
      <c r="I41" s="11" t="n">
        <v>65</v>
      </c>
      <c r="J41" s="11" t="n">
        <v>72</v>
      </c>
      <c r="K41" s="11" t="n">
        <v>66</v>
      </c>
      <c r="L41" s="11" t="n">
        <v>68</v>
      </c>
      <c r="M41" s="13" t="n">
        <v>271</v>
      </c>
      <c r="O41" s="15"/>
    </row>
    <row r="42" customFormat="false" ht="15" hidden="false" customHeight="false" outlineLevel="0" collapsed="false">
      <c r="A42" s="16" t="s">
        <v>16</v>
      </c>
      <c r="B42" s="10" t="n">
        <v>318</v>
      </c>
      <c r="C42" s="18" t="n">
        <v>32</v>
      </c>
      <c r="D42" s="18" t="n">
        <v>33</v>
      </c>
      <c r="E42" s="18" t="n">
        <v>30</v>
      </c>
      <c r="F42" s="18" t="n">
        <v>42</v>
      </c>
      <c r="G42" s="18" t="n">
        <v>48</v>
      </c>
      <c r="H42" s="17" t="n">
        <v>185</v>
      </c>
      <c r="I42" s="18" t="n">
        <v>32</v>
      </c>
      <c r="J42" s="18" t="n">
        <v>37</v>
      </c>
      <c r="K42" s="18" t="n">
        <v>31</v>
      </c>
      <c r="L42" s="20" t="n">
        <v>33</v>
      </c>
      <c r="M42" s="13" t="n">
        <v>133</v>
      </c>
      <c r="O42" s="15"/>
    </row>
    <row r="43" customFormat="false" ht="15" hidden="false" customHeight="false" outlineLevel="0" collapsed="false">
      <c r="A43" s="21" t="s">
        <v>17</v>
      </c>
      <c r="B43" s="10" t="n">
        <v>329</v>
      </c>
      <c r="C43" s="23" t="n">
        <v>31</v>
      </c>
      <c r="D43" s="23" t="n">
        <v>36</v>
      </c>
      <c r="E43" s="24" t="n">
        <v>47</v>
      </c>
      <c r="F43" s="23" t="n">
        <v>40</v>
      </c>
      <c r="G43" s="23" t="n">
        <v>37</v>
      </c>
      <c r="H43" s="22" t="n">
        <v>191</v>
      </c>
      <c r="I43" s="23" t="n">
        <v>33</v>
      </c>
      <c r="J43" s="23" t="n">
        <v>35</v>
      </c>
      <c r="K43" s="23" t="n">
        <v>35</v>
      </c>
      <c r="L43" s="25" t="n">
        <v>35</v>
      </c>
      <c r="M43" s="13" t="n">
        <v>138</v>
      </c>
      <c r="O43" s="15"/>
    </row>
    <row r="44" customFormat="false" ht="15" hidden="false" customHeight="false" outlineLevel="0" collapsed="false">
      <c r="A44" s="26" t="s">
        <v>2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6"/>
      <c r="M44" s="30"/>
      <c r="O44" s="15"/>
    </row>
    <row r="45" customFormat="false" ht="15" hidden="false" customHeight="false" outlineLevel="0" collapsed="false">
      <c r="A45" s="9" t="s">
        <v>15</v>
      </c>
      <c r="B45" s="10" t="n">
        <v>2173</v>
      </c>
      <c r="C45" s="11" t="n">
        <v>293</v>
      </c>
      <c r="D45" s="11" t="n">
        <v>266</v>
      </c>
      <c r="E45" s="11" t="n">
        <v>273</v>
      </c>
      <c r="F45" s="11" t="n">
        <v>250</v>
      </c>
      <c r="G45" s="11" t="n">
        <v>253</v>
      </c>
      <c r="H45" s="10" t="n">
        <v>1335</v>
      </c>
      <c r="I45" s="11" t="n">
        <v>212</v>
      </c>
      <c r="J45" s="11" t="n">
        <v>219</v>
      </c>
      <c r="K45" s="11" t="n">
        <v>188</v>
      </c>
      <c r="L45" s="11" t="n">
        <v>219</v>
      </c>
      <c r="M45" s="13" t="n">
        <v>838</v>
      </c>
      <c r="O45" s="15"/>
    </row>
    <row r="46" customFormat="false" ht="15" hidden="false" customHeight="false" outlineLevel="0" collapsed="false">
      <c r="A46" s="16" t="s">
        <v>16</v>
      </c>
      <c r="B46" s="10" t="n">
        <v>1156</v>
      </c>
      <c r="C46" s="18" t="n">
        <v>152</v>
      </c>
      <c r="D46" s="18" t="n">
        <v>139</v>
      </c>
      <c r="E46" s="18" t="n">
        <v>136</v>
      </c>
      <c r="F46" s="18" t="n">
        <v>138</v>
      </c>
      <c r="G46" s="18" t="n">
        <v>135</v>
      </c>
      <c r="H46" s="10" t="n">
        <v>700</v>
      </c>
      <c r="I46" s="18" t="n">
        <v>127</v>
      </c>
      <c r="J46" s="18" t="n">
        <v>123</v>
      </c>
      <c r="K46" s="18" t="n">
        <v>91</v>
      </c>
      <c r="L46" s="20" t="n">
        <v>115</v>
      </c>
      <c r="M46" s="13" t="n">
        <v>456</v>
      </c>
      <c r="O46" s="15"/>
    </row>
    <row r="47" customFormat="false" ht="15" hidden="false" customHeight="false" outlineLevel="0" collapsed="false">
      <c r="A47" s="21" t="s">
        <v>17</v>
      </c>
      <c r="B47" s="10" t="n">
        <v>1017</v>
      </c>
      <c r="C47" s="23" t="n">
        <v>141</v>
      </c>
      <c r="D47" s="23" t="n">
        <v>127</v>
      </c>
      <c r="E47" s="23" t="n">
        <v>137</v>
      </c>
      <c r="F47" s="23" t="n">
        <v>112</v>
      </c>
      <c r="G47" s="23" t="n">
        <v>118</v>
      </c>
      <c r="H47" s="10" t="n">
        <v>635</v>
      </c>
      <c r="I47" s="23" t="n">
        <v>85</v>
      </c>
      <c r="J47" s="23" t="n">
        <v>96</v>
      </c>
      <c r="K47" s="23" t="n">
        <v>97</v>
      </c>
      <c r="L47" s="25" t="n">
        <v>104</v>
      </c>
      <c r="M47" s="13" t="n">
        <v>382</v>
      </c>
      <c r="O47" s="15"/>
    </row>
    <row r="48" customFormat="false" ht="18" hidden="false" customHeight="true" outlineLevel="0" collapsed="false">
      <c r="A48" s="26" t="s">
        <v>2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2"/>
      <c r="M48" s="30"/>
      <c r="O48" s="15"/>
    </row>
    <row r="49" customFormat="false" ht="15" hidden="false" customHeight="false" outlineLevel="0" collapsed="false">
      <c r="A49" s="9" t="s">
        <v>15</v>
      </c>
      <c r="B49" s="10" t="n">
        <v>678</v>
      </c>
      <c r="C49" s="11" t="n">
        <v>65</v>
      </c>
      <c r="D49" s="11" t="n">
        <v>72</v>
      </c>
      <c r="E49" s="11" t="n">
        <v>59</v>
      </c>
      <c r="F49" s="11" t="n">
        <v>90</v>
      </c>
      <c r="G49" s="11" t="n">
        <v>72</v>
      </c>
      <c r="H49" s="10" t="n">
        <v>358</v>
      </c>
      <c r="I49" s="11" t="n">
        <v>62</v>
      </c>
      <c r="J49" s="11" t="n">
        <v>81</v>
      </c>
      <c r="K49" s="11" t="n">
        <v>82</v>
      </c>
      <c r="L49" s="11" t="n">
        <v>95</v>
      </c>
      <c r="M49" s="10" t="n">
        <v>320</v>
      </c>
      <c r="O49" s="15"/>
      <c r="P49" s="31"/>
    </row>
    <row r="50" customFormat="false" ht="15" hidden="false" customHeight="false" outlineLevel="0" collapsed="false">
      <c r="A50" s="16" t="s">
        <v>16</v>
      </c>
      <c r="B50" s="10" t="n">
        <v>347</v>
      </c>
      <c r="C50" s="18" t="n">
        <v>28</v>
      </c>
      <c r="D50" s="18" t="n">
        <v>43</v>
      </c>
      <c r="E50" s="18" t="n">
        <v>27</v>
      </c>
      <c r="F50" s="18" t="n">
        <v>40</v>
      </c>
      <c r="G50" s="18" t="n">
        <v>32</v>
      </c>
      <c r="H50" s="17" t="n">
        <f aca="false">C50+D50+E50+F50+G50</f>
        <v>170</v>
      </c>
      <c r="I50" s="18" t="n">
        <v>34</v>
      </c>
      <c r="J50" s="18" t="n">
        <v>50</v>
      </c>
      <c r="K50" s="18" t="n">
        <v>43</v>
      </c>
      <c r="L50" s="20" t="n">
        <v>50</v>
      </c>
      <c r="M50" s="13" t="n">
        <v>177</v>
      </c>
      <c r="N50" s="43"/>
      <c r="O50" s="15"/>
      <c r="P50" s="31"/>
    </row>
    <row r="51" customFormat="false" ht="15" hidden="false" customHeight="false" outlineLevel="0" collapsed="false">
      <c r="A51" s="21" t="s">
        <v>17</v>
      </c>
      <c r="B51" s="10" t="n">
        <v>331</v>
      </c>
      <c r="C51" s="23" t="n">
        <v>37</v>
      </c>
      <c r="D51" s="23" t="n">
        <v>29</v>
      </c>
      <c r="E51" s="24" t="n">
        <v>32</v>
      </c>
      <c r="F51" s="23" t="n">
        <v>50</v>
      </c>
      <c r="G51" s="23" t="n">
        <v>40</v>
      </c>
      <c r="H51" s="22" t="n">
        <v>188</v>
      </c>
      <c r="I51" s="23" t="n">
        <v>28</v>
      </c>
      <c r="J51" s="23" t="n">
        <v>31</v>
      </c>
      <c r="K51" s="23" t="n">
        <v>39</v>
      </c>
      <c r="L51" s="25" t="n">
        <v>45</v>
      </c>
      <c r="M51" s="13" t="n">
        <v>143</v>
      </c>
      <c r="N51" s="43"/>
      <c r="O51" s="15"/>
      <c r="P51" s="31"/>
    </row>
    <row r="52" customFormat="false" ht="15" hidden="false" customHeight="false" outlineLevel="0" collapsed="false">
      <c r="A52" s="26" t="s">
        <v>29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34"/>
      <c r="M52" s="30"/>
      <c r="O52" s="15"/>
    </row>
    <row r="53" customFormat="false" ht="15" hidden="false" customHeight="false" outlineLevel="0" collapsed="false">
      <c r="A53" s="9" t="s">
        <v>15</v>
      </c>
      <c r="B53" s="10" t="n">
        <v>7329</v>
      </c>
      <c r="C53" s="11" t="n">
        <v>784</v>
      </c>
      <c r="D53" s="11" t="n">
        <v>833</v>
      </c>
      <c r="E53" s="11" t="n">
        <v>867</v>
      </c>
      <c r="F53" s="11" t="n">
        <v>827</v>
      </c>
      <c r="G53" s="11" t="n">
        <v>871</v>
      </c>
      <c r="H53" s="10" t="n">
        <v>4182</v>
      </c>
      <c r="I53" s="11" t="n">
        <v>824</v>
      </c>
      <c r="J53" s="11" t="n">
        <v>763</v>
      </c>
      <c r="K53" s="11" t="n">
        <v>789</v>
      </c>
      <c r="L53" s="11" t="n">
        <v>771</v>
      </c>
      <c r="M53" s="13" t="n">
        <v>3147</v>
      </c>
      <c r="O53" s="15"/>
    </row>
    <row r="54" customFormat="false" ht="15" hidden="false" customHeight="false" outlineLevel="0" collapsed="false">
      <c r="A54" s="16" t="s">
        <v>16</v>
      </c>
      <c r="B54" s="10" t="n">
        <v>3836</v>
      </c>
      <c r="C54" s="18" t="n">
        <v>410</v>
      </c>
      <c r="D54" s="18" t="n">
        <v>454</v>
      </c>
      <c r="E54" s="44" t="n">
        <v>443</v>
      </c>
      <c r="F54" s="18" t="n">
        <v>453</v>
      </c>
      <c r="G54" s="18" t="n">
        <v>471</v>
      </c>
      <c r="H54" s="17" t="n">
        <v>2231</v>
      </c>
      <c r="I54" s="18" t="n">
        <v>441</v>
      </c>
      <c r="J54" s="18" t="n">
        <v>369</v>
      </c>
      <c r="K54" s="18" t="n">
        <v>406</v>
      </c>
      <c r="L54" s="20" t="n">
        <v>389</v>
      </c>
      <c r="M54" s="13" t="n">
        <v>1605</v>
      </c>
      <c r="O54" s="15"/>
    </row>
    <row r="55" customFormat="false" ht="15" hidden="false" customHeight="false" outlineLevel="0" collapsed="false">
      <c r="A55" s="21" t="s">
        <v>17</v>
      </c>
      <c r="B55" s="10" t="n">
        <v>3493</v>
      </c>
      <c r="C55" s="23" t="n">
        <v>374</v>
      </c>
      <c r="D55" s="23" t="n">
        <v>379</v>
      </c>
      <c r="E55" s="23" t="n">
        <v>424</v>
      </c>
      <c r="F55" s="23" t="n">
        <v>374</v>
      </c>
      <c r="G55" s="23" t="n">
        <v>400</v>
      </c>
      <c r="H55" s="22" t="n">
        <v>1951</v>
      </c>
      <c r="I55" s="23" t="n">
        <v>383</v>
      </c>
      <c r="J55" s="23" t="n">
        <v>394</v>
      </c>
      <c r="K55" s="23" t="n">
        <v>383</v>
      </c>
      <c r="L55" s="25" t="n">
        <v>382</v>
      </c>
      <c r="M55" s="13" t="n">
        <f aca="false">I55+J55+K55+L55</f>
        <v>1542</v>
      </c>
      <c r="O55" s="15"/>
    </row>
    <row r="56" customFormat="false" ht="15" hidden="false" customHeight="false" outlineLevel="0" collapsed="false">
      <c r="A56" s="26" t="s">
        <v>3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34"/>
      <c r="M56" s="30"/>
      <c r="O56" s="15"/>
    </row>
    <row r="57" customFormat="false" ht="15" hidden="false" customHeight="false" outlineLevel="0" collapsed="false">
      <c r="A57" s="9" t="s">
        <v>15</v>
      </c>
      <c r="B57" s="10" t="n">
        <v>528</v>
      </c>
      <c r="C57" s="11" t="n">
        <v>53</v>
      </c>
      <c r="D57" s="11" t="n">
        <v>55</v>
      </c>
      <c r="E57" s="11" t="n">
        <v>72</v>
      </c>
      <c r="F57" s="11" t="n">
        <v>52</v>
      </c>
      <c r="G57" s="11" t="n">
        <v>53</v>
      </c>
      <c r="H57" s="10" t="n">
        <v>285</v>
      </c>
      <c r="I57" s="11" t="n">
        <v>66</v>
      </c>
      <c r="J57" s="11" t="n">
        <v>61</v>
      </c>
      <c r="K57" s="11" t="n">
        <v>50</v>
      </c>
      <c r="L57" s="11" t="n">
        <v>66</v>
      </c>
      <c r="M57" s="13" t="n">
        <v>243</v>
      </c>
      <c r="O57" s="15"/>
    </row>
    <row r="58" customFormat="false" ht="15" hidden="false" customHeight="false" outlineLevel="0" collapsed="false">
      <c r="A58" s="16" t="s">
        <v>16</v>
      </c>
      <c r="B58" s="10" t="n">
        <v>254</v>
      </c>
      <c r="C58" s="45" t="n">
        <v>23</v>
      </c>
      <c r="D58" s="45" t="n">
        <v>32</v>
      </c>
      <c r="E58" s="45" t="n">
        <v>39</v>
      </c>
      <c r="F58" s="45" t="n">
        <v>23</v>
      </c>
      <c r="G58" s="45" t="n">
        <v>22</v>
      </c>
      <c r="H58" s="17" t="n">
        <v>139</v>
      </c>
      <c r="I58" s="45" t="n">
        <v>34</v>
      </c>
      <c r="J58" s="45" t="n">
        <v>29</v>
      </c>
      <c r="K58" s="45" t="n">
        <v>22</v>
      </c>
      <c r="L58" s="46" t="n">
        <v>30</v>
      </c>
      <c r="M58" s="13" t="n">
        <v>115</v>
      </c>
    </row>
    <row r="59" customFormat="false" ht="15" hidden="false" customHeight="false" outlineLevel="0" collapsed="false">
      <c r="A59" s="21" t="s">
        <v>17</v>
      </c>
      <c r="B59" s="10" t="n">
        <v>274</v>
      </c>
      <c r="C59" s="23" t="n">
        <v>30</v>
      </c>
      <c r="D59" s="23" t="n">
        <v>23</v>
      </c>
      <c r="E59" s="24" t="n">
        <v>33</v>
      </c>
      <c r="F59" s="23" t="n">
        <v>29</v>
      </c>
      <c r="G59" s="23" t="n">
        <v>31</v>
      </c>
      <c r="H59" s="22" t="n">
        <v>146</v>
      </c>
      <c r="I59" s="23" t="n">
        <v>32</v>
      </c>
      <c r="J59" s="23" t="n">
        <v>32</v>
      </c>
      <c r="K59" s="23" t="n">
        <v>28</v>
      </c>
      <c r="L59" s="25" t="n">
        <v>36</v>
      </c>
      <c r="M59" s="13" t="n">
        <v>128</v>
      </c>
    </row>
    <row r="60" customFormat="false" ht="15" hidden="false" customHeight="false" outlineLevel="0" collapsed="false">
      <c r="A60" s="26" t="s">
        <v>3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47"/>
      <c r="M60" s="30"/>
    </row>
    <row r="61" customFormat="false" ht="15" hidden="false" customHeight="false" outlineLevel="0" collapsed="false">
      <c r="A61" s="9" t="s">
        <v>15</v>
      </c>
      <c r="B61" s="10" t="n">
        <v>1035</v>
      </c>
      <c r="C61" s="11" t="n">
        <v>103</v>
      </c>
      <c r="D61" s="11" t="n">
        <v>85</v>
      </c>
      <c r="E61" s="11" t="n">
        <v>125</v>
      </c>
      <c r="F61" s="11" t="n">
        <v>113</v>
      </c>
      <c r="G61" s="11" t="n">
        <v>104</v>
      </c>
      <c r="H61" s="10" t="n">
        <v>530</v>
      </c>
      <c r="I61" s="11" t="n">
        <v>133</v>
      </c>
      <c r="J61" s="11" t="n">
        <v>104</v>
      </c>
      <c r="K61" s="11" t="n">
        <v>142</v>
      </c>
      <c r="L61" s="11" t="n">
        <v>126</v>
      </c>
      <c r="M61" s="35" t="n">
        <v>505</v>
      </c>
    </row>
    <row r="62" customFormat="false" ht="15" hidden="false" customHeight="false" outlineLevel="0" collapsed="false">
      <c r="A62" s="16" t="s">
        <v>16</v>
      </c>
      <c r="B62" s="10" t="n">
        <v>539</v>
      </c>
      <c r="C62" s="18" t="n">
        <v>59</v>
      </c>
      <c r="D62" s="18" t="n">
        <v>38</v>
      </c>
      <c r="E62" s="18" t="n">
        <v>69</v>
      </c>
      <c r="F62" s="18" t="n">
        <v>52</v>
      </c>
      <c r="G62" s="18" t="n">
        <v>53</v>
      </c>
      <c r="H62" s="17" t="n">
        <v>271</v>
      </c>
      <c r="I62" s="18" t="n">
        <v>72</v>
      </c>
      <c r="J62" s="18" t="n">
        <v>57</v>
      </c>
      <c r="K62" s="18" t="n">
        <v>77</v>
      </c>
      <c r="L62" s="20" t="n">
        <v>62</v>
      </c>
      <c r="M62" s="35" t="n">
        <v>268</v>
      </c>
    </row>
    <row r="63" customFormat="false" ht="15" hidden="false" customHeight="false" outlineLevel="0" collapsed="false">
      <c r="A63" s="21" t="s">
        <v>17</v>
      </c>
      <c r="B63" s="10" t="n">
        <v>496</v>
      </c>
      <c r="C63" s="23" t="n">
        <v>44</v>
      </c>
      <c r="D63" s="23" t="n">
        <v>47</v>
      </c>
      <c r="E63" s="24" t="n">
        <v>56</v>
      </c>
      <c r="F63" s="23" t="n">
        <v>61</v>
      </c>
      <c r="G63" s="23" t="n">
        <v>51</v>
      </c>
      <c r="H63" s="22" t="n">
        <v>259</v>
      </c>
      <c r="I63" s="23" t="n">
        <v>61</v>
      </c>
      <c r="J63" s="23" t="n">
        <v>47</v>
      </c>
      <c r="K63" s="23" t="n">
        <v>65</v>
      </c>
      <c r="L63" s="25" t="n">
        <v>64</v>
      </c>
      <c r="M63" s="35" t="n">
        <v>237</v>
      </c>
    </row>
    <row r="64" customFormat="false" ht="15" hidden="false" customHeight="false" outlineLevel="0" collapsed="false">
      <c r="A64" s="26" t="s">
        <v>3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34"/>
      <c r="M64" s="30"/>
    </row>
    <row r="65" customFormat="false" ht="15" hidden="false" customHeight="false" outlineLevel="0" collapsed="false">
      <c r="A65" s="9" t="s">
        <v>15</v>
      </c>
      <c r="B65" s="10" t="n">
        <v>174</v>
      </c>
      <c r="C65" s="23" t="n">
        <v>14</v>
      </c>
      <c r="D65" s="23" t="n">
        <v>14</v>
      </c>
      <c r="E65" s="23" t="n">
        <v>17</v>
      </c>
      <c r="F65" s="23" t="n">
        <v>21</v>
      </c>
      <c r="G65" s="23" t="n">
        <v>20</v>
      </c>
      <c r="H65" s="10" t="n">
        <v>86</v>
      </c>
      <c r="I65" s="23" t="n">
        <v>22</v>
      </c>
      <c r="J65" s="23" t="n">
        <v>19</v>
      </c>
      <c r="K65" s="23" t="n">
        <v>19</v>
      </c>
      <c r="L65" s="23" t="n">
        <v>28</v>
      </c>
      <c r="M65" s="13" t="n">
        <v>88</v>
      </c>
    </row>
    <row r="66" customFormat="false" ht="15" hidden="false" customHeight="false" outlineLevel="0" collapsed="false">
      <c r="A66" s="16" t="s">
        <v>16</v>
      </c>
      <c r="B66" s="10" t="n">
        <v>83</v>
      </c>
      <c r="C66" s="24" t="n">
        <v>4</v>
      </c>
      <c r="D66" s="24" t="n">
        <v>6</v>
      </c>
      <c r="E66" s="24" t="n">
        <v>9</v>
      </c>
      <c r="F66" s="24" t="n">
        <v>12</v>
      </c>
      <c r="G66" s="24" t="n">
        <v>9</v>
      </c>
      <c r="H66" s="17" t="n">
        <v>40</v>
      </c>
      <c r="I66" s="24" t="n">
        <v>8</v>
      </c>
      <c r="J66" s="24" t="n">
        <v>9</v>
      </c>
      <c r="K66" s="24" t="n">
        <v>10</v>
      </c>
      <c r="L66" s="24" t="n">
        <v>16</v>
      </c>
      <c r="M66" s="13" t="n">
        <v>43</v>
      </c>
    </row>
    <row r="67" customFormat="false" ht="15" hidden="false" customHeight="false" outlineLevel="0" collapsed="false">
      <c r="A67" s="21" t="s">
        <v>17</v>
      </c>
      <c r="B67" s="10" t="n">
        <v>91</v>
      </c>
      <c r="C67" s="24" t="n">
        <v>10</v>
      </c>
      <c r="D67" s="24" t="n">
        <v>8</v>
      </c>
      <c r="E67" s="24" t="n">
        <v>8</v>
      </c>
      <c r="F67" s="24" t="n">
        <v>9</v>
      </c>
      <c r="G67" s="24" t="n">
        <v>11</v>
      </c>
      <c r="H67" s="22" t="n">
        <v>46</v>
      </c>
      <c r="I67" s="24" t="n">
        <v>14</v>
      </c>
      <c r="J67" s="24" t="n">
        <v>10</v>
      </c>
      <c r="K67" s="24" t="n">
        <v>9</v>
      </c>
      <c r="L67" s="24" t="n">
        <v>12</v>
      </c>
      <c r="M67" s="13" t="n">
        <v>45</v>
      </c>
    </row>
    <row r="68" customFormat="false" ht="16.5" hidden="false" customHeight="true" outlineLevel="0" collapsed="false">
      <c r="A68" s="26" t="s">
        <v>33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34"/>
      <c r="M68" s="30"/>
    </row>
    <row r="69" customFormat="false" ht="15" hidden="false" customHeight="false" outlineLevel="0" collapsed="false">
      <c r="A69" s="9" t="s">
        <v>15</v>
      </c>
      <c r="B69" s="10" t="n">
        <v>2225</v>
      </c>
      <c r="C69" s="11" t="n">
        <v>201</v>
      </c>
      <c r="D69" s="11" t="n">
        <v>217</v>
      </c>
      <c r="E69" s="11" t="n">
        <v>228</v>
      </c>
      <c r="F69" s="11" t="n">
        <v>256</v>
      </c>
      <c r="G69" s="11" t="n">
        <v>242</v>
      </c>
      <c r="H69" s="10" t="n">
        <v>1144</v>
      </c>
      <c r="I69" s="11" t="n">
        <v>259</v>
      </c>
      <c r="J69" s="11" t="n">
        <v>265</v>
      </c>
      <c r="K69" s="11" t="n">
        <v>281</v>
      </c>
      <c r="L69" s="11" t="n">
        <v>276</v>
      </c>
      <c r="M69" s="13" t="n">
        <v>1081</v>
      </c>
    </row>
    <row r="70" customFormat="false" ht="15" hidden="false" customHeight="false" outlineLevel="0" collapsed="false">
      <c r="A70" s="16" t="s">
        <v>16</v>
      </c>
      <c r="B70" s="10" t="n">
        <v>1143</v>
      </c>
      <c r="C70" s="18" t="n">
        <v>106</v>
      </c>
      <c r="D70" s="18" t="n">
        <v>105</v>
      </c>
      <c r="E70" s="18" t="n">
        <v>113</v>
      </c>
      <c r="F70" s="18" t="n">
        <v>139</v>
      </c>
      <c r="G70" s="18" t="n">
        <v>122</v>
      </c>
      <c r="H70" s="17" t="n">
        <v>585</v>
      </c>
      <c r="I70" s="18" t="n">
        <v>130</v>
      </c>
      <c r="J70" s="18" t="n">
        <v>138</v>
      </c>
      <c r="K70" s="18" t="n">
        <v>149</v>
      </c>
      <c r="L70" s="20" t="n">
        <v>141</v>
      </c>
      <c r="M70" s="13" t="n">
        <v>558</v>
      </c>
    </row>
    <row r="71" customFormat="false" ht="15" hidden="false" customHeight="false" outlineLevel="0" collapsed="false">
      <c r="A71" s="21" t="s">
        <v>17</v>
      </c>
      <c r="B71" s="10" t="n">
        <v>1082</v>
      </c>
      <c r="C71" s="23" t="n">
        <v>95</v>
      </c>
      <c r="D71" s="23" t="n">
        <v>112</v>
      </c>
      <c r="E71" s="23" t="n">
        <v>115</v>
      </c>
      <c r="F71" s="23" t="n">
        <v>117</v>
      </c>
      <c r="G71" s="23" t="n">
        <v>120</v>
      </c>
      <c r="H71" s="22" t="n">
        <v>559</v>
      </c>
      <c r="I71" s="23" t="n">
        <v>129</v>
      </c>
      <c r="J71" s="23" t="n">
        <v>127</v>
      </c>
      <c r="K71" s="23" t="n">
        <v>132</v>
      </c>
      <c r="L71" s="25" t="n">
        <v>135</v>
      </c>
      <c r="M71" s="13" t="n">
        <v>523</v>
      </c>
    </row>
    <row r="72" customFormat="false" ht="15.75" hidden="false" customHeight="true" outlineLevel="0" collapsed="false">
      <c r="A72" s="26" t="s">
        <v>34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6"/>
      <c r="M72" s="30"/>
    </row>
    <row r="73" customFormat="false" ht="15" hidden="false" customHeight="false" outlineLevel="0" collapsed="false">
      <c r="A73" s="9" t="s">
        <v>15</v>
      </c>
      <c r="B73" s="10" t="n">
        <v>21850</v>
      </c>
      <c r="C73" s="11" t="n">
        <v>2624</v>
      </c>
      <c r="D73" s="11" t="n">
        <v>2579</v>
      </c>
      <c r="E73" s="11" t="n">
        <v>2504</v>
      </c>
      <c r="F73" s="11" t="n">
        <v>2678</v>
      </c>
      <c r="G73" s="11" t="n">
        <v>2502</v>
      </c>
      <c r="H73" s="10" t="n">
        <v>12887</v>
      </c>
      <c r="I73" s="11" t="n">
        <v>2434</v>
      </c>
      <c r="J73" s="11" t="n">
        <v>2212</v>
      </c>
      <c r="K73" s="11" t="n">
        <v>2165</v>
      </c>
      <c r="L73" s="11" t="n">
        <v>2152</v>
      </c>
      <c r="M73" s="13" t="n">
        <v>8963</v>
      </c>
    </row>
    <row r="74" customFormat="false" ht="15" hidden="false" customHeight="false" outlineLevel="0" collapsed="false">
      <c r="A74" s="16" t="s">
        <v>16</v>
      </c>
      <c r="B74" s="10" t="n">
        <v>11361</v>
      </c>
      <c r="C74" s="18" t="n">
        <v>1343</v>
      </c>
      <c r="D74" s="18" t="n">
        <v>1377</v>
      </c>
      <c r="E74" s="18" t="n">
        <v>1300</v>
      </c>
      <c r="F74" s="18" t="n">
        <v>1445</v>
      </c>
      <c r="G74" s="18" t="n">
        <v>1290</v>
      </c>
      <c r="H74" s="17" t="n">
        <v>6755</v>
      </c>
      <c r="I74" s="18" t="n">
        <v>1288</v>
      </c>
      <c r="J74" s="18" t="n">
        <v>1128</v>
      </c>
      <c r="K74" s="18" t="n">
        <v>1120</v>
      </c>
      <c r="L74" s="20" t="n">
        <v>1070</v>
      </c>
      <c r="M74" s="13" t="n">
        <v>4606</v>
      </c>
    </row>
    <row r="75" customFormat="false" ht="15" hidden="false" customHeight="false" outlineLevel="0" collapsed="false">
      <c r="A75" s="21" t="s">
        <v>17</v>
      </c>
      <c r="B75" s="10" t="n">
        <v>10489</v>
      </c>
      <c r="C75" s="23" t="n">
        <v>1281</v>
      </c>
      <c r="D75" s="23" t="n">
        <v>1202</v>
      </c>
      <c r="E75" s="48" t="n">
        <v>1204</v>
      </c>
      <c r="F75" s="23" t="n">
        <v>1233</v>
      </c>
      <c r="G75" s="23" t="n">
        <v>1212</v>
      </c>
      <c r="H75" s="22" t="n">
        <v>6132</v>
      </c>
      <c r="I75" s="23" t="n">
        <v>1146</v>
      </c>
      <c r="J75" s="23" t="n">
        <v>1084</v>
      </c>
      <c r="K75" s="23" t="n">
        <v>1045</v>
      </c>
      <c r="L75" s="25" t="n">
        <v>1082</v>
      </c>
      <c r="M75" s="13" t="n">
        <v>4357</v>
      </c>
    </row>
    <row r="76" customFormat="false" ht="15" hidden="false" customHeight="false" outlineLevel="0" collapsed="false">
      <c r="A76" s="26" t="s">
        <v>3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6"/>
      <c r="M76" s="30"/>
    </row>
    <row r="77" customFormat="false" ht="15" hidden="false" customHeight="false" outlineLevel="0" collapsed="false">
      <c r="A77" s="9" t="s">
        <v>15</v>
      </c>
      <c r="B77" s="10" t="n">
        <v>3184</v>
      </c>
      <c r="C77" s="11" t="n">
        <v>314</v>
      </c>
      <c r="D77" s="11" t="n">
        <v>363</v>
      </c>
      <c r="E77" s="11" t="n">
        <v>367</v>
      </c>
      <c r="F77" s="11" t="n">
        <v>375</v>
      </c>
      <c r="G77" s="11" t="n">
        <v>367</v>
      </c>
      <c r="H77" s="10" t="n">
        <v>1786</v>
      </c>
      <c r="I77" s="11" t="n">
        <v>329</v>
      </c>
      <c r="J77" s="11" t="n">
        <v>361</v>
      </c>
      <c r="K77" s="11" t="n">
        <v>362</v>
      </c>
      <c r="L77" s="11" t="n">
        <v>346</v>
      </c>
      <c r="M77" s="13" t="n">
        <v>1398</v>
      </c>
    </row>
    <row r="78" customFormat="false" ht="15" hidden="false" customHeight="false" outlineLevel="0" collapsed="false">
      <c r="A78" s="16" t="s">
        <v>16</v>
      </c>
      <c r="B78" s="10" t="n">
        <v>1673</v>
      </c>
      <c r="C78" s="18" t="n">
        <v>168</v>
      </c>
      <c r="D78" s="18" t="n">
        <v>176</v>
      </c>
      <c r="E78" s="18" t="n">
        <v>185</v>
      </c>
      <c r="F78" s="18" t="n">
        <v>195</v>
      </c>
      <c r="G78" s="18" t="n">
        <v>206</v>
      </c>
      <c r="H78" s="17" t="n">
        <v>930</v>
      </c>
      <c r="I78" s="18" t="n">
        <v>170</v>
      </c>
      <c r="J78" s="18" t="n">
        <v>190</v>
      </c>
      <c r="K78" s="18" t="n">
        <v>196</v>
      </c>
      <c r="L78" s="20" t="n">
        <v>187</v>
      </c>
      <c r="M78" s="13" t="n">
        <v>743</v>
      </c>
    </row>
    <row r="79" customFormat="false" ht="15" hidden="false" customHeight="false" outlineLevel="0" collapsed="false">
      <c r="A79" s="21" t="s">
        <v>17</v>
      </c>
      <c r="B79" s="10" t="n">
        <v>1511</v>
      </c>
      <c r="C79" s="23" t="n">
        <v>146</v>
      </c>
      <c r="D79" s="23" t="n">
        <v>187</v>
      </c>
      <c r="E79" s="24" t="n">
        <v>182</v>
      </c>
      <c r="F79" s="23" t="n">
        <v>180</v>
      </c>
      <c r="G79" s="23" t="n">
        <v>161</v>
      </c>
      <c r="H79" s="22" t="n">
        <v>856</v>
      </c>
      <c r="I79" s="23" t="n">
        <v>159</v>
      </c>
      <c r="J79" s="23" t="n">
        <v>171</v>
      </c>
      <c r="K79" s="23" t="n">
        <v>166</v>
      </c>
      <c r="L79" s="25" t="n">
        <v>159</v>
      </c>
      <c r="M79" s="13" t="n">
        <v>655</v>
      </c>
    </row>
    <row r="80" customFormat="false" ht="15" hidden="false" customHeight="false" outlineLevel="0" collapsed="false">
      <c r="A80" s="26" t="s">
        <v>36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34"/>
      <c r="M80" s="30"/>
    </row>
    <row r="81" customFormat="false" ht="15" hidden="false" customHeight="false" outlineLevel="0" collapsed="false">
      <c r="A81" s="9" t="s">
        <v>15</v>
      </c>
      <c r="B81" s="10" t="n">
        <v>102</v>
      </c>
      <c r="C81" s="11" t="n">
        <v>9</v>
      </c>
      <c r="D81" s="11" t="n">
        <v>14</v>
      </c>
      <c r="E81" s="11" t="n">
        <v>6</v>
      </c>
      <c r="F81" s="11" t="n">
        <v>14</v>
      </c>
      <c r="G81" s="11" t="n">
        <v>15</v>
      </c>
      <c r="H81" s="10" t="n">
        <v>58</v>
      </c>
      <c r="I81" s="11" t="n">
        <v>6</v>
      </c>
      <c r="J81" s="11" t="n">
        <v>12</v>
      </c>
      <c r="K81" s="11" t="n">
        <v>12</v>
      </c>
      <c r="L81" s="11" t="n">
        <v>14</v>
      </c>
      <c r="M81" s="10" t="n">
        <v>44</v>
      </c>
    </row>
    <row r="82" customFormat="false" ht="15" hidden="false" customHeight="false" outlineLevel="0" collapsed="false">
      <c r="A82" s="16" t="s">
        <v>16</v>
      </c>
      <c r="B82" s="10" t="n">
        <v>56</v>
      </c>
      <c r="C82" s="18" t="n">
        <v>5</v>
      </c>
      <c r="D82" s="18" t="n">
        <v>6</v>
      </c>
      <c r="E82" s="18" t="n">
        <v>1</v>
      </c>
      <c r="F82" s="18" t="n">
        <v>6</v>
      </c>
      <c r="G82" s="18" t="n">
        <v>8</v>
      </c>
      <c r="H82" s="17" t="n">
        <v>26</v>
      </c>
      <c r="I82" s="18" t="n">
        <v>5</v>
      </c>
      <c r="J82" s="18" t="n">
        <v>9</v>
      </c>
      <c r="K82" s="18" t="n">
        <v>8</v>
      </c>
      <c r="L82" s="20" t="n">
        <v>8</v>
      </c>
      <c r="M82" s="13" t="n">
        <f aca="false">I82+J82+K82+L82</f>
        <v>30</v>
      </c>
    </row>
    <row r="83" customFormat="false" ht="15" hidden="false" customHeight="false" outlineLevel="0" collapsed="false">
      <c r="A83" s="21" t="s">
        <v>17</v>
      </c>
      <c r="B83" s="10" t="n">
        <v>46</v>
      </c>
      <c r="C83" s="23" t="n">
        <v>4</v>
      </c>
      <c r="D83" s="23" t="n">
        <v>8</v>
      </c>
      <c r="E83" s="23" t="n">
        <v>5</v>
      </c>
      <c r="F83" s="23" t="n">
        <v>8</v>
      </c>
      <c r="G83" s="23" t="n">
        <v>7</v>
      </c>
      <c r="H83" s="22" t="n">
        <v>32</v>
      </c>
      <c r="I83" s="23" t="n">
        <v>1</v>
      </c>
      <c r="J83" s="23" t="n">
        <v>3</v>
      </c>
      <c r="K83" s="23" t="n">
        <v>4</v>
      </c>
      <c r="L83" s="25" t="n">
        <v>6</v>
      </c>
      <c r="M83" s="13" t="n">
        <v>14</v>
      </c>
    </row>
    <row r="84" customFormat="false" ht="15" hidden="false" customHeight="false" outlineLevel="0" collapsed="false">
      <c r="A84" s="26" t="s">
        <v>37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6"/>
      <c r="M84" s="30"/>
    </row>
    <row r="85" customFormat="false" ht="15" hidden="false" customHeight="false" outlineLevel="0" collapsed="false">
      <c r="A85" s="9" t="s">
        <v>15</v>
      </c>
      <c r="B85" s="10" t="n">
        <v>1749</v>
      </c>
      <c r="C85" s="11" t="n">
        <v>203</v>
      </c>
      <c r="D85" s="11" t="n">
        <v>228</v>
      </c>
      <c r="E85" s="11" t="n">
        <v>236</v>
      </c>
      <c r="F85" s="11" t="n">
        <v>207</v>
      </c>
      <c r="G85" s="11" t="n">
        <v>188</v>
      </c>
      <c r="H85" s="10" t="n">
        <v>1062</v>
      </c>
      <c r="I85" s="11" t="n">
        <v>214</v>
      </c>
      <c r="J85" s="11" t="n">
        <v>164</v>
      </c>
      <c r="K85" s="11" t="n">
        <v>162</v>
      </c>
      <c r="L85" s="11" t="n">
        <v>147</v>
      </c>
      <c r="M85" s="13" t="n">
        <v>687</v>
      </c>
    </row>
    <row r="86" customFormat="false" ht="15" hidden="false" customHeight="false" outlineLevel="0" collapsed="false">
      <c r="A86" s="16" t="s">
        <v>16</v>
      </c>
      <c r="B86" s="10" t="n">
        <v>913</v>
      </c>
      <c r="C86" s="18" t="n">
        <v>110</v>
      </c>
      <c r="D86" s="18" t="n">
        <v>125</v>
      </c>
      <c r="E86" s="18" t="n">
        <v>128</v>
      </c>
      <c r="F86" s="18" t="n">
        <v>101</v>
      </c>
      <c r="G86" s="18" t="n">
        <v>100</v>
      </c>
      <c r="H86" s="17" t="n">
        <v>564</v>
      </c>
      <c r="I86" s="18" t="n">
        <v>111</v>
      </c>
      <c r="J86" s="18" t="n">
        <v>87</v>
      </c>
      <c r="K86" s="18" t="n">
        <v>84</v>
      </c>
      <c r="L86" s="20" t="n">
        <v>67</v>
      </c>
      <c r="M86" s="13" t="n">
        <v>349</v>
      </c>
    </row>
    <row r="87" customFormat="false" ht="15" hidden="false" customHeight="false" outlineLevel="0" collapsed="false">
      <c r="A87" s="21" t="s">
        <v>17</v>
      </c>
      <c r="B87" s="10" t="n">
        <v>836</v>
      </c>
      <c r="C87" s="23" t="n">
        <v>93</v>
      </c>
      <c r="D87" s="23" t="n">
        <v>103</v>
      </c>
      <c r="E87" s="24" t="n">
        <v>108</v>
      </c>
      <c r="F87" s="23" t="n">
        <v>106</v>
      </c>
      <c r="G87" s="23" t="n">
        <v>88</v>
      </c>
      <c r="H87" s="22" t="n">
        <v>498</v>
      </c>
      <c r="I87" s="23" t="n">
        <v>103</v>
      </c>
      <c r="J87" s="23" t="n">
        <v>77</v>
      </c>
      <c r="K87" s="23" t="n">
        <v>78</v>
      </c>
      <c r="L87" s="25" t="n">
        <v>80</v>
      </c>
      <c r="M87" s="13" t="n">
        <v>338</v>
      </c>
    </row>
    <row r="88" customFormat="false" ht="15" hidden="false" customHeight="false" outlineLevel="0" collapsed="false">
      <c r="A88" s="26" t="s">
        <v>38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5" hidden="false" customHeight="false" outlineLevel="0" collapsed="false">
      <c r="A89" s="9" t="s">
        <v>15</v>
      </c>
      <c r="B89" s="22" t="n">
        <v>1411</v>
      </c>
      <c r="C89" s="23" t="n">
        <v>145</v>
      </c>
      <c r="D89" s="23" t="n">
        <v>168</v>
      </c>
      <c r="E89" s="24" t="n">
        <v>173</v>
      </c>
      <c r="F89" s="23" t="n">
        <v>179</v>
      </c>
      <c r="G89" s="23" t="n">
        <v>155</v>
      </c>
      <c r="H89" s="22" t="n">
        <v>820</v>
      </c>
      <c r="I89" s="23" t="n">
        <v>154</v>
      </c>
      <c r="J89" s="23" t="n">
        <v>139</v>
      </c>
      <c r="K89" s="23" t="n">
        <v>161</v>
      </c>
      <c r="L89" s="23" t="n">
        <v>137</v>
      </c>
      <c r="M89" s="13" t="n">
        <v>591</v>
      </c>
    </row>
    <row r="90" customFormat="false" ht="15" hidden="false" customHeight="false" outlineLevel="0" collapsed="false">
      <c r="A90" s="16" t="s">
        <v>16</v>
      </c>
      <c r="B90" s="22" t="n">
        <v>719</v>
      </c>
      <c r="C90" s="23" t="n">
        <v>75</v>
      </c>
      <c r="D90" s="23" t="n">
        <v>87</v>
      </c>
      <c r="E90" s="24" t="n">
        <v>73</v>
      </c>
      <c r="F90" s="23" t="n">
        <v>91</v>
      </c>
      <c r="G90" s="23" t="n">
        <v>79</v>
      </c>
      <c r="H90" s="22" t="n">
        <v>405</v>
      </c>
      <c r="I90" s="23" t="n">
        <v>82</v>
      </c>
      <c r="J90" s="23" t="n">
        <v>75</v>
      </c>
      <c r="K90" s="23" t="n">
        <v>90</v>
      </c>
      <c r="L90" s="23" t="n">
        <v>67</v>
      </c>
      <c r="M90" s="13" t="n">
        <v>314</v>
      </c>
    </row>
    <row r="91" customFormat="false" ht="15" hidden="false" customHeight="false" outlineLevel="0" collapsed="false">
      <c r="A91" s="21" t="s">
        <v>17</v>
      </c>
      <c r="B91" s="22" t="n">
        <v>692</v>
      </c>
      <c r="C91" s="23" t="n">
        <v>70</v>
      </c>
      <c r="D91" s="23" t="n">
        <v>81</v>
      </c>
      <c r="E91" s="24" t="n">
        <v>100</v>
      </c>
      <c r="F91" s="23" t="n">
        <v>88</v>
      </c>
      <c r="G91" s="23" t="n">
        <v>76</v>
      </c>
      <c r="H91" s="22" t="n">
        <v>415</v>
      </c>
      <c r="I91" s="23" t="n">
        <v>72</v>
      </c>
      <c r="J91" s="23" t="n">
        <v>64</v>
      </c>
      <c r="K91" s="23" t="n">
        <v>71</v>
      </c>
      <c r="L91" s="23" t="n">
        <v>70</v>
      </c>
      <c r="M91" s="13" t="n">
        <v>277</v>
      </c>
    </row>
    <row r="92" customFormat="false" ht="15" hidden="false" customHeight="false" outlineLevel="0" collapsed="false">
      <c r="A92" s="26" t="s">
        <v>39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50"/>
      <c r="M92" s="30"/>
    </row>
    <row r="93" customFormat="false" ht="15" hidden="false" customHeight="false" outlineLevel="0" collapsed="false">
      <c r="A93" s="9" t="s">
        <v>15</v>
      </c>
      <c r="B93" s="10" t="n">
        <v>2117</v>
      </c>
      <c r="C93" s="11" t="n">
        <v>227</v>
      </c>
      <c r="D93" s="11" t="n">
        <v>251</v>
      </c>
      <c r="E93" s="11" t="n">
        <v>243</v>
      </c>
      <c r="F93" s="11" t="n">
        <v>256</v>
      </c>
      <c r="G93" s="11" t="n">
        <v>228</v>
      </c>
      <c r="H93" s="10" t="n">
        <v>1205</v>
      </c>
      <c r="I93" s="11" t="n">
        <v>238</v>
      </c>
      <c r="J93" s="11" t="n">
        <v>210</v>
      </c>
      <c r="K93" s="11" t="n">
        <v>221</v>
      </c>
      <c r="L93" s="11" t="n">
        <v>243</v>
      </c>
      <c r="M93" s="13" t="n">
        <v>912</v>
      </c>
    </row>
    <row r="94" customFormat="false" ht="15" hidden="false" customHeight="false" outlineLevel="0" collapsed="false">
      <c r="A94" s="16" t="s">
        <v>16</v>
      </c>
      <c r="B94" s="10" t="n">
        <v>1078</v>
      </c>
      <c r="C94" s="18" t="n">
        <v>109</v>
      </c>
      <c r="D94" s="18" t="n">
        <v>124</v>
      </c>
      <c r="E94" s="18" t="n">
        <v>125</v>
      </c>
      <c r="F94" s="18" t="n">
        <v>137</v>
      </c>
      <c r="G94" s="18" t="n">
        <v>118</v>
      </c>
      <c r="H94" s="17" t="n">
        <v>613</v>
      </c>
      <c r="I94" s="18" t="n">
        <v>125</v>
      </c>
      <c r="J94" s="18" t="n">
        <v>103</v>
      </c>
      <c r="K94" s="18" t="n">
        <v>118</v>
      </c>
      <c r="L94" s="20" t="n">
        <v>119</v>
      </c>
      <c r="M94" s="13" t="n">
        <v>465</v>
      </c>
      <c r="N94" s="51"/>
      <c r="Q94" s="51"/>
      <c r="R94" s="51"/>
      <c r="S94" s="52"/>
    </row>
    <row r="95" customFormat="false" ht="15" hidden="false" customHeight="false" outlineLevel="0" collapsed="false">
      <c r="A95" s="21" t="s">
        <v>17</v>
      </c>
      <c r="B95" s="10" t="n">
        <v>1039</v>
      </c>
      <c r="C95" s="23" t="n">
        <v>118</v>
      </c>
      <c r="D95" s="23" t="n">
        <v>127</v>
      </c>
      <c r="E95" s="48" t="n">
        <v>118</v>
      </c>
      <c r="F95" s="23" t="n">
        <v>119</v>
      </c>
      <c r="G95" s="23" t="n">
        <v>110</v>
      </c>
      <c r="H95" s="22" t="n">
        <v>592</v>
      </c>
      <c r="I95" s="23" t="n">
        <v>113</v>
      </c>
      <c r="J95" s="23" t="n">
        <v>107</v>
      </c>
      <c r="K95" s="23" t="n">
        <v>103</v>
      </c>
      <c r="L95" s="25" t="n">
        <v>124</v>
      </c>
      <c r="M95" s="13" t="n">
        <v>447</v>
      </c>
      <c r="N95" s="51"/>
      <c r="Q95" s="51"/>
      <c r="R95" s="51"/>
      <c r="S95" s="52"/>
    </row>
    <row r="96" customFormat="false" ht="15" hidden="false" customHeight="false" outlineLevel="0" collapsed="false">
      <c r="A96" s="26" t="s">
        <v>40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4"/>
      <c r="M96" s="30"/>
      <c r="N96" s="51"/>
      <c r="O96" s="51"/>
      <c r="P96" s="51"/>
      <c r="Q96" s="51"/>
      <c r="R96" s="51"/>
      <c r="S96" s="51"/>
    </row>
    <row r="97" customFormat="false" ht="15" hidden="false" customHeight="false" outlineLevel="0" collapsed="false">
      <c r="A97" s="9" t="s">
        <v>15</v>
      </c>
      <c r="B97" s="10" t="n">
        <v>260</v>
      </c>
      <c r="C97" s="11" t="n">
        <v>23</v>
      </c>
      <c r="D97" s="11" t="n">
        <v>27</v>
      </c>
      <c r="E97" s="11" t="n">
        <v>28</v>
      </c>
      <c r="F97" s="11" t="n">
        <v>33</v>
      </c>
      <c r="G97" s="11" t="n">
        <v>25</v>
      </c>
      <c r="H97" s="10" t="n">
        <v>136</v>
      </c>
      <c r="I97" s="11" t="n">
        <v>39</v>
      </c>
      <c r="J97" s="11" t="n">
        <v>30</v>
      </c>
      <c r="K97" s="11" t="n">
        <v>21</v>
      </c>
      <c r="L97" s="11" t="n">
        <v>34</v>
      </c>
      <c r="M97" s="13" t="n">
        <v>124</v>
      </c>
    </row>
    <row r="98" customFormat="false" ht="15" hidden="false" customHeight="false" outlineLevel="0" collapsed="false">
      <c r="A98" s="16" t="s">
        <v>16</v>
      </c>
      <c r="B98" s="10" t="n">
        <v>132</v>
      </c>
      <c r="C98" s="18" t="n">
        <v>13</v>
      </c>
      <c r="D98" s="18" t="n">
        <v>14</v>
      </c>
      <c r="E98" s="18" t="n">
        <v>14</v>
      </c>
      <c r="F98" s="18" t="n">
        <v>14</v>
      </c>
      <c r="G98" s="18" t="n">
        <v>16</v>
      </c>
      <c r="H98" s="17" t="n">
        <f aca="false">C98+D98+E98+F98+G98</f>
        <v>71</v>
      </c>
      <c r="I98" s="18" t="n">
        <v>21</v>
      </c>
      <c r="J98" s="18" t="n">
        <v>13</v>
      </c>
      <c r="K98" s="18" t="n">
        <v>10</v>
      </c>
      <c r="L98" s="20" t="n">
        <v>17</v>
      </c>
      <c r="M98" s="13" t="n">
        <f aca="false">I98+J98+K98+L98</f>
        <v>61</v>
      </c>
    </row>
    <row r="99" customFormat="false" ht="15" hidden="false" customHeight="false" outlineLevel="0" collapsed="false">
      <c r="A99" s="21" t="s">
        <v>17</v>
      </c>
      <c r="B99" s="10" t="n">
        <v>128</v>
      </c>
      <c r="C99" s="23" t="n">
        <v>10</v>
      </c>
      <c r="D99" s="23" t="n">
        <v>13</v>
      </c>
      <c r="E99" s="23" t="n">
        <v>14</v>
      </c>
      <c r="F99" s="23" t="n">
        <v>19</v>
      </c>
      <c r="G99" s="23" t="n">
        <v>9</v>
      </c>
      <c r="H99" s="22" t="n">
        <v>65</v>
      </c>
      <c r="I99" s="23" t="n">
        <v>18</v>
      </c>
      <c r="J99" s="23" t="n">
        <v>17</v>
      </c>
      <c r="K99" s="23" t="n">
        <v>11</v>
      </c>
      <c r="L99" s="25" t="n">
        <v>17</v>
      </c>
      <c r="M99" s="13" t="n">
        <v>63</v>
      </c>
    </row>
    <row r="100" customFormat="false" ht="15" hidden="false" customHeight="true" outlineLevel="0" collapsed="false">
      <c r="A100" s="53" t="s">
        <v>41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30"/>
    </row>
    <row r="101" customFormat="false" ht="15" hidden="false" customHeight="false" outlineLevel="0" collapsed="false">
      <c r="A101" s="9" t="s">
        <v>15</v>
      </c>
      <c r="B101" s="10" t="n">
        <v>67700</v>
      </c>
      <c r="C101" s="10" t="n">
        <v>7563</v>
      </c>
      <c r="D101" s="10" t="n">
        <v>7685</v>
      </c>
      <c r="E101" s="10" t="n">
        <v>7862</v>
      </c>
      <c r="F101" s="10" t="n">
        <v>8176</v>
      </c>
      <c r="G101" s="10" t="n">
        <v>7726</v>
      </c>
      <c r="H101" s="10" t="n">
        <v>39012</v>
      </c>
      <c r="I101" s="10" t="n">
        <v>7511</v>
      </c>
      <c r="J101" s="10" t="n">
        <v>7095</v>
      </c>
      <c r="K101" s="10" t="n">
        <v>7077</v>
      </c>
      <c r="L101" s="10" t="n">
        <v>7005</v>
      </c>
      <c r="M101" s="10" t="n">
        <v>28688</v>
      </c>
      <c r="O101" s="54"/>
    </row>
    <row r="102" customFormat="false" ht="15" hidden="false" customHeight="false" outlineLevel="0" collapsed="false">
      <c r="A102" s="21" t="s">
        <v>16</v>
      </c>
      <c r="B102" s="10" t="n">
        <v>35316</v>
      </c>
      <c r="C102" s="10" t="n">
        <v>3891</v>
      </c>
      <c r="D102" s="10" t="n">
        <v>4043</v>
      </c>
      <c r="E102" s="10" t="n">
        <v>4061</v>
      </c>
      <c r="F102" s="10" t="n">
        <v>4339</v>
      </c>
      <c r="G102" s="10" t="n">
        <v>4050</v>
      </c>
      <c r="H102" s="10" t="n">
        <v>20384</v>
      </c>
      <c r="I102" s="10" t="n">
        <v>3934</v>
      </c>
      <c r="J102" s="10" t="n">
        <v>3713</v>
      </c>
      <c r="K102" s="10" t="n">
        <v>3733</v>
      </c>
      <c r="L102" s="10" t="n">
        <v>3552</v>
      </c>
      <c r="M102" s="10" t="n">
        <v>14932</v>
      </c>
      <c r="O102" s="54"/>
    </row>
    <row r="103" customFormat="false" ht="15" hidden="false" customHeight="false" outlineLevel="0" collapsed="false">
      <c r="A103" s="21" t="s">
        <v>17</v>
      </c>
      <c r="B103" s="10" t="n">
        <v>32384</v>
      </c>
      <c r="C103" s="10" t="n">
        <v>3672</v>
      </c>
      <c r="D103" s="10" t="n">
        <v>3642</v>
      </c>
      <c r="E103" s="10" t="n">
        <f aca="false">E101-E102</f>
        <v>3801</v>
      </c>
      <c r="F103" s="10" t="n">
        <f aca="false">F101-F102</f>
        <v>3837</v>
      </c>
      <c r="G103" s="10" t="n">
        <f aca="false">G101-G102</f>
        <v>3676</v>
      </c>
      <c r="H103" s="10" t="n">
        <v>18628</v>
      </c>
      <c r="I103" s="10" t="n">
        <f aca="false">I101-I102</f>
        <v>3577</v>
      </c>
      <c r="J103" s="10" t="n">
        <f aca="false">J101-J102</f>
        <v>3382</v>
      </c>
      <c r="K103" s="10" t="n">
        <f aca="false">K101-K102</f>
        <v>3344</v>
      </c>
      <c r="L103" s="10" t="n">
        <f aca="false">L101-L102</f>
        <v>3453</v>
      </c>
      <c r="M103" s="10" t="n">
        <v>13756</v>
      </c>
      <c r="O103" s="54"/>
    </row>
    <row r="104" customFormat="false" ht="15" hidden="false" customHeight="false" outlineLevel="0" collapsed="false">
      <c r="H104" s="55"/>
      <c r="M104" s="55"/>
    </row>
    <row r="105" customFormat="false" ht="15" hidden="false" customHeight="true" outlineLevel="0" collapsed="false">
      <c r="A105" s="56" t="s">
        <v>42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8.2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5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5.75" hidden="false" customHeight="false" outlineLevel="0" collapsed="false">
      <c r="A108" s="58"/>
      <c r="B108" s="59" t="s">
        <v>2</v>
      </c>
      <c r="C108" s="59" t="s">
        <v>3</v>
      </c>
      <c r="D108" s="59" t="s">
        <v>4</v>
      </c>
      <c r="E108" s="59" t="s">
        <v>5</v>
      </c>
      <c r="F108" s="59" t="s">
        <v>6</v>
      </c>
      <c r="G108" s="59" t="s">
        <v>7</v>
      </c>
      <c r="H108" s="59" t="s">
        <v>43</v>
      </c>
      <c r="I108" s="59" t="s">
        <v>9</v>
      </c>
      <c r="J108" s="59" t="s">
        <v>10</v>
      </c>
      <c r="K108" s="59" t="s">
        <v>11</v>
      </c>
      <c r="L108" s="59" t="s">
        <v>12</v>
      </c>
      <c r="M108" s="60" t="s">
        <v>13</v>
      </c>
    </row>
    <row r="109" customFormat="false" ht="15" hidden="false" customHeight="true" outlineLevel="0" collapsed="false">
      <c r="A109" s="61" t="s">
        <v>41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2"/>
    </row>
    <row r="110" customFormat="false" ht="15" hidden="false" customHeight="false" outlineLevel="0" collapsed="false">
      <c r="A110" s="63" t="s">
        <v>15</v>
      </c>
      <c r="B110" s="10" t="n">
        <v>110</v>
      </c>
      <c r="C110" s="11" t="n">
        <v>13</v>
      </c>
      <c r="D110" s="11" t="n">
        <v>21</v>
      </c>
      <c r="E110" s="11" t="n">
        <v>6</v>
      </c>
      <c r="F110" s="11" t="n">
        <v>12</v>
      </c>
      <c r="G110" s="11" t="n">
        <v>21</v>
      </c>
      <c r="H110" s="10" t="n">
        <v>73</v>
      </c>
      <c r="I110" s="11" t="n">
        <v>12</v>
      </c>
      <c r="J110" s="11" t="n">
        <v>11</v>
      </c>
      <c r="K110" s="11" t="n">
        <v>9</v>
      </c>
      <c r="L110" s="11" t="n">
        <v>5</v>
      </c>
      <c r="M110" s="35" t="n">
        <v>37</v>
      </c>
    </row>
    <row r="111" customFormat="false" ht="15" hidden="false" customHeight="false" outlineLevel="0" collapsed="false">
      <c r="A111" s="64" t="s">
        <v>16</v>
      </c>
      <c r="B111" s="22" t="n">
        <v>69</v>
      </c>
      <c r="C111" s="23" t="n">
        <v>9</v>
      </c>
      <c r="D111" s="23" t="n">
        <v>14</v>
      </c>
      <c r="E111" s="23" t="n">
        <v>4</v>
      </c>
      <c r="F111" s="23" t="n">
        <v>7</v>
      </c>
      <c r="G111" s="23" t="n">
        <v>13</v>
      </c>
      <c r="H111" s="10" t="n">
        <v>47</v>
      </c>
      <c r="I111" s="23" t="n">
        <v>7</v>
      </c>
      <c r="J111" s="23" t="n">
        <v>6</v>
      </c>
      <c r="K111" s="23" t="n">
        <v>6</v>
      </c>
      <c r="L111" s="23" t="n">
        <v>3</v>
      </c>
      <c r="M111" s="35" t="n">
        <v>22</v>
      </c>
    </row>
    <row r="112" customFormat="false" ht="15" hidden="false" customHeight="false" outlineLevel="0" collapsed="false">
      <c r="A112" s="64" t="s">
        <v>17</v>
      </c>
      <c r="B112" s="22" t="n">
        <v>41</v>
      </c>
      <c r="C112" s="23" t="n">
        <v>4</v>
      </c>
      <c r="D112" s="23" t="n">
        <v>7</v>
      </c>
      <c r="E112" s="23" t="n">
        <v>2</v>
      </c>
      <c r="F112" s="23" t="n">
        <v>5</v>
      </c>
      <c r="G112" s="23" t="n">
        <v>8</v>
      </c>
      <c r="H112" s="10" t="n">
        <v>26</v>
      </c>
      <c r="I112" s="23" t="n">
        <v>5</v>
      </c>
      <c r="J112" s="23" t="n">
        <v>5</v>
      </c>
      <c r="K112" s="23" t="n">
        <v>3</v>
      </c>
      <c r="L112" s="23" t="n">
        <v>2</v>
      </c>
      <c r="M112" s="35" t="n">
        <v>15</v>
      </c>
    </row>
    <row r="113" customFormat="false" ht="1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7"/>
    </row>
    <row r="114" customFormat="false" ht="1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7"/>
    </row>
    <row r="115" customFormat="false" ht="1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8"/>
    </row>
    <row r="116" customFormat="false" ht="15" hidden="false" customHeight="fals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1"/>
    </row>
    <row r="117" customFormat="false" ht="1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7"/>
    </row>
    <row r="118" customFormat="false" ht="15" hidden="false" customHeight="false" outlineLevel="0" collapsed="false">
      <c r="A118" s="65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7"/>
    </row>
    <row r="119" customFormat="false" ht="15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8"/>
    </row>
    <row r="120" customFormat="false" ht="15" hidden="false" customHeight="false" outlineLevel="0" collapsed="false">
      <c r="A120" s="69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3"/>
    </row>
    <row r="121" customFormat="false" ht="15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7"/>
    </row>
    <row r="122" customFormat="false" ht="1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7"/>
    </row>
    <row r="123" customFormat="false" ht="15" hidden="false" customHeight="false" outlineLevel="0" collapsed="false">
      <c r="A123" s="65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8"/>
    </row>
    <row r="124" customFormat="false" ht="15" hidden="false" customHeight="false" outlineLevel="0" collapsed="false">
      <c r="A124" s="69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3"/>
    </row>
    <row r="125" customFormat="false" ht="15" hidden="fals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7"/>
    </row>
    <row r="126" customFormat="false" ht="15" hidden="false" customHeight="false" outlineLevel="0" collapsed="false">
      <c r="A126" s="65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7"/>
    </row>
    <row r="127" customFormat="false" ht="15" hidden="false" customHeight="false" outlineLevel="0" collapsed="false">
      <c r="A127" s="65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8"/>
    </row>
    <row r="128" customFormat="false" ht="15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</row>
    <row r="129" customFormat="false" ht="15" hidden="false" customHeight="false" outlineLevel="0" collapsed="false">
      <c r="A129" s="65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7"/>
    </row>
    <row r="130" customFormat="false" ht="15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7"/>
    </row>
    <row r="131" customFormat="false" ht="15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8"/>
    </row>
    <row r="132" customFormat="false" ht="15" hidden="false" customHeight="false" outlineLevel="0" collapsed="false">
      <c r="A132" s="69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3"/>
    </row>
    <row r="133" customFormat="false" ht="15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7"/>
    </row>
    <row r="134" customFormat="false" ht="15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7"/>
    </row>
    <row r="135" customFormat="false" ht="15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8"/>
    </row>
    <row r="136" customFormat="false" ht="15" hidden="false" customHeight="false" outlineLevel="0" collapsed="false">
      <c r="A136" s="69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6"/>
    </row>
    <row r="137" customFormat="false" ht="15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7"/>
    </row>
    <row r="138" customFormat="false" ht="15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7"/>
    </row>
    <row r="139" customFormat="false" ht="15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8"/>
    </row>
    <row r="140" customFormat="false" ht="15" hidden="false" customHeight="false" outlineLevel="0" collapsed="false">
      <c r="A140" s="69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3"/>
    </row>
    <row r="141" customFormat="false" ht="1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7"/>
    </row>
    <row r="142" customFormat="false" ht="15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7"/>
    </row>
    <row r="143" customFormat="false" ht="1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8"/>
    </row>
    <row r="144" customFormat="false" ht="15" hidden="false" customHeight="false" outlineLevel="0" collapsed="false">
      <c r="A144" s="69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6"/>
    </row>
    <row r="145" customFormat="false" ht="15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7"/>
    </row>
    <row r="146" customFormat="false" ht="15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7"/>
    </row>
    <row r="147" customFormat="false" ht="15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8"/>
    </row>
    <row r="148" customFormat="false" ht="15" hidden="false" customHeight="false" outlineLevel="0" collapsed="false">
      <c r="A148" s="69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6"/>
    </row>
    <row r="149" customFormat="false" ht="15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7"/>
    </row>
    <row r="150" customFormat="false" ht="15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7"/>
    </row>
    <row r="151" customFormat="false" ht="15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8"/>
    </row>
    <row r="152" customFormat="false" ht="15" hidden="false" customHeight="false" outlineLevel="0" collapsed="false">
      <c r="A152" s="69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6"/>
    </row>
    <row r="153" customFormat="false" ht="15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7"/>
    </row>
    <row r="154" customFormat="false" ht="15" hidden="false" customHeight="false" outlineLevel="0" collapsed="false">
      <c r="A154" s="65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7"/>
    </row>
    <row r="155" customFormat="false" ht="15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8"/>
    </row>
    <row r="156" customFormat="false" ht="15" hidden="false" customHeight="false" outlineLevel="0" collapsed="false">
      <c r="A156" s="69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1"/>
    </row>
    <row r="157" customFormat="false" ht="15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7"/>
    </row>
    <row r="158" customFormat="false" ht="15" hidden="false" customHeight="false" outlineLevel="0" collapsed="false">
      <c r="A158" s="65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7"/>
    </row>
    <row r="159" customFormat="false" ht="15" hidden="false" customHeight="false" outlineLevel="0" collapsed="false">
      <c r="A159" s="65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8"/>
    </row>
    <row r="160" customFormat="false" ht="15" hidden="false" customHeight="false" outlineLevel="0" collapsed="false">
      <c r="A160" s="69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6"/>
    </row>
    <row r="161" customFormat="false" ht="15" hidden="false" customHeight="false" outlineLevel="0" collapsed="false">
      <c r="A161" s="65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7"/>
    </row>
    <row r="162" customFormat="false" ht="15" hidden="false" customHeight="false" outlineLevel="0" collapsed="false">
      <c r="A162" s="65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7"/>
    </row>
    <row r="163" customFormat="false" ht="15" hidden="false" customHeight="false" outlineLevel="0" collapsed="false">
      <c r="A163" s="65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8"/>
    </row>
    <row r="164" customFormat="false" ht="15" hidden="false" customHeight="false" outlineLevel="0" collapsed="false">
      <c r="A164" s="69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6"/>
    </row>
    <row r="165" customFormat="false" ht="15" hidden="false" customHeight="false" outlineLevel="0" collapsed="false">
      <c r="A165" s="65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7"/>
    </row>
    <row r="166" customFormat="false" ht="15" hidden="false" customHeight="false" outlineLevel="0" collapsed="false">
      <c r="A166" s="65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7"/>
    </row>
    <row r="167" customFormat="false" ht="15" hidden="false" customHeight="false" outlineLevel="0" collapsed="false">
      <c r="A167" s="65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8"/>
    </row>
    <row r="168" customFormat="false" ht="15" hidden="false" customHeight="false" outlineLevel="0" collapsed="false">
      <c r="A168" s="69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6"/>
    </row>
    <row r="169" customFormat="false" ht="15" hidden="false" customHeight="false" outlineLevel="0" collapsed="false">
      <c r="A169" s="65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7"/>
    </row>
    <row r="170" customFormat="false" ht="15" hidden="false" customHeight="false" outlineLevel="0" collapsed="false">
      <c r="A170" s="65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7"/>
    </row>
    <row r="171" customFormat="false" ht="15" hidden="false" customHeight="false" outlineLevel="0" collapsed="false">
      <c r="A171" s="65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8"/>
    </row>
    <row r="172" customFormat="false" ht="15" hidden="false" customHeight="false" outlineLevel="0" collapsed="false">
      <c r="A172" s="69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6"/>
    </row>
    <row r="173" customFormat="false" ht="15" hidden="false" customHeight="false" outlineLevel="0" collapsed="false">
      <c r="A173" s="65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78"/>
    </row>
    <row r="174" customFormat="false" ht="15" hidden="false" customHeight="false" outlineLevel="0" collapsed="false">
      <c r="A174" s="65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78"/>
    </row>
    <row r="175" customFormat="false" ht="15" hidden="false" customHeight="false" outlineLevel="0" collapsed="false">
      <c r="A175" s="65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8"/>
    </row>
    <row r="176" customFormat="false" ht="15" hidden="false" customHeight="false" outlineLevel="0" collapsed="false">
      <c r="A176" s="69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6"/>
    </row>
    <row r="177" customFormat="false" ht="15" hidden="false" customHeight="false" outlineLevel="0" collapsed="false">
      <c r="A177" s="65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7"/>
    </row>
    <row r="178" customFormat="false" ht="15" hidden="false" customHeight="false" outlineLevel="0" collapsed="false">
      <c r="A178" s="65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7"/>
    </row>
    <row r="179" customFormat="false" ht="15" hidden="false" customHeight="false" outlineLevel="0" collapsed="false">
      <c r="A179" s="65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8"/>
    </row>
    <row r="180" customFormat="false" ht="15" hidden="false" customHeight="false" outlineLevel="0" collapsed="false">
      <c r="A180" s="69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3"/>
    </row>
    <row r="181" customFormat="false" ht="15" hidden="false" customHeight="false" outlineLevel="0" collapsed="false">
      <c r="A181" s="65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7"/>
    </row>
    <row r="182" customFormat="false" ht="15" hidden="false" customHeight="false" outlineLevel="0" collapsed="false">
      <c r="A182" s="65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7"/>
    </row>
    <row r="183" customFormat="false" ht="15" hidden="false" customHeight="false" outlineLevel="0" collapsed="false">
      <c r="A183" s="65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8"/>
    </row>
    <row r="184" customFormat="false" ht="15" hidden="false" customHeight="false" outlineLevel="0" collapsed="false">
      <c r="A184" s="6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80"/>
    </row>
    <row r="185" customFormat="false" ht="15" hidden="false" customHeight="false" outlineLevel="0" collapsed="false">
      <c r="A185" s="65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7"/>
    </row>
    <row r="186" customFormat="false" ht="15" hidden="false" customHeight="false" outlineLevel="0" collapsed="false">
      <c r="A186" s="65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7"/>
    </row>
    <row r="187" customFormat="false" ht="15" hidden="false" customHeight="false" outlineLevel="0" collapsed="false">
      <c r="A187" s="65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8"/>
    </row>
    <row r="188" customFormat="false" ht="1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</row>
    <row r="189" customFormat="false" ht="15" hidden="false" customHeight="false" outlineLevel="0" collapsed="false">
      <c r="A189" s="81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78"/>
    </row>
    <row r="190" customFormat="false" ht="15" hidden="false" customHeight="false" outlineLevel="0" collapsed="false">
      <c r="A190" s="65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78"/>
    </row>
    <row r="191" customFormat="false" ht="15" hidden="false" customHeight="false" outlineLevel="0" collapsed="false">
      <c r="A191" s="65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</row>
  </sheetData>
  <mergeCells count="7">
    <mergeCell ref="A1:L2"/>
    <mergeCell ref="A28:L28"/>
    <mergeCell ref="A100:L100"/>
    <mergeCell ref="A105:L106"/>
    <mergeCell ref="A109:L109"/>
    <mergeCell ref="A128:L128"/>
    <mergeCell ref="A188:L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8" min="7" style="0" width="9.14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2" customFormat="false" ht="1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</row>
    <row r="6" customFormat="false" ht="15" hidden="false" customHeight="true" outlineLevel="0" collapsed="false">
      <c r="A6" s="83" t="s">
        <v>1</v>
      </c>
      <c r="B6" s="84" t="s">
        <v>45</v>
      </c>
      <c r="C6" s="85" t="s">
        <v>46</v>
      </c>
      <c r="D6" s="85"/>
      <c r="E6" s="85"/>
      <c r="F6" s="86" t="s">
        <v>47</v>
      </c>
      <c r="G6" s="84" t="s">
        <v>48</v>
      </c>
      <c r="H6" s="84"/>
      <c r="I6" s="84"/>
      <c r="J6" s="86" t="s">
        <v>49</v>
      </c>
    </row>
    <row r="7" customFormat="false" ht="15" hidden="false" customHeight="true" outlineLevel="0" collapsed="false">
      <c r="A7" s="83"/>
      <c r="B7" s="84"/>
      <c r="C7" s="84" t="s">
        <v>50</v>
      </c>
      <c r="D7" s="84" t="s">
        <v>16</v>
      </c>
      <c r="E7" s="84" t="s">
        <v>17</v>
      </c>
      <c r="F7" s="86"/>
      <c r="G7" s="84" t="s">
        <v>50</v>
      </c>
      <c r="H7" s="84" t="s">
        <v>51</v>
      </c>
      <c r="I7" s="87" t="s">
        <v>52</v>
      </c>
      <c r="J7" s="86"/>
    </row>
    <row r="8" customFormat="false" ht="15" hidden="false" customHeight="false" outlineLevel="0" collapsed="false">
      <c r="A8" s="88" t="s">
        <v>53</v>
      </c>
      <c r="B8" s="89" t="n">
        <v>37</v>
      </c>
      <c r="C8" s="90" t="n">
        <v>403</v>
      </c>
      <c r="D8" s="91" t="n">
        <v>200</v>
      </c>
      <c r="E8" s="32" t="n">
        <v>203</v>
      </c>
      <c r="F8" s="92" t="n">
        <f aca="false">C8/B8</f>
        <v>10.8918918918919</v>
      </c>
      <c r="G8" s="93" t="n">
        <v>51</v>
      </c>
      <c r="H8" s="93" t="n">
        <v>17</v>
      </c>
      <c r="I8" s="93" t="n">
        <v>34</v>
      </c>
      <c r="J8" s="92" t="n">
        <f aca="false">C8/G8</f>
        <v>7.90196078431373</v>
      </c>
      <c r="K8" s="94"/>
    </row>
    <row r="9" customFormat="false" ht="15" hidden="false" customHeight="false" outlineLevel="0" collapsed="false">
      <c r="A9" s="88" t="s">
        <v>54</v>
      </c>
      <c r="B9" s="89" t="n">
        <v>222</v>
      </c>
      <c r="C9" s="90" t="n">
        <v>4813</v>
      </c>
      <c r="D9" s="91" t="n">
        <v>2533</v>
      </c>
      <c r="E9" s="32" t="n">
        <v>2280</v>
      </c>
      <c r="F9" s="92" t="n">
        <f aca="false">C9/B9</f>
        <v>21.6801801801802</v>
      </c>
      <c r="G9" s="93" t="n">
        <v>309</v>
      </c>
      <c r="H9" s="93" t="n">
        <v>66</v>
      </c>
      <c r="I9" s="93" t="n">
        <v>243</v>
      </c>
      <c r="J9" s="92" t="n">
        <f aca="false">C9/G9</f>
        <v>15.5760517799353</v>
      </c>
      <c r="K9" s="94"/>
    </row>
    <row r="10" customFormat="false" ht="15" hidden="false" customHeight="false" outlineLevel="0" collapsed="false">
      <c r="A10" s="88" t="s">
        <v>55</v>
      </c>
      <c r="B10" s="89" t="n">
        <v>166</v>
      </c>
      <c r="C10" s="90" t="n">
        <v>3001</v>
      </c>
      <c r="D10" s="91" t="n">
        <v>1591</v>
      </c>
      <c r="E10" s="32" t="n">
        <v>1410</v>
      </c>
      <c r="F10" s="92" t="n">
        <f aca="false">C10/B10</f>
        <v>18.0783132530121</v>
      </c>
      <c r="G10" s="93" t="n">
        <v>226</v>
      </c>
      <c r="H10" s="95" t="n">
        <v>59</v>
      </c>
      <c r="I10" s="95" t="n">
        <v>167</v>
      </c>
      <c r="J10" s="92" t="n">
        <f aca="false">C10/G10</f>
        <v>13.2787610619469</v>
      </c>
      <c r="K10" s="94"/>
    </row>
    <row r="11" customFormat="false" ht="15" hidden="false" customHeight="false" outlineLevel="0" collapsed="false">
      <c r="A11" s="88" t="s">
        <v>56</v>
      </c>
      <c r="B11" s="89" t="n">
        <v>299</v>
      </c>
      <c r="C11" s="90" t="n">
        <v>4811</v>
      </c>
      <c r="D11" s="91" t="n">
        <v>2525</v>
      </c>
      <c r="E11" s="32" t="n">
        <v>2286</v>
      </c>
      <c r="F11" s="92" t="n">
        <f aca="false">C11/B11</f>
        <v>16.0903010033445</v>
      </c>
      <c r="G11" s="93" t="n">
        <v>453</v>
      </c>
      <c r="H11" s="95" t="n">
        <v>125</v>
      </c>
      <c r="I11" s="95" t="n">
        <v>328</v>
      </c>
      <c r="J11" s="92" t="n">
        <f aca="false">C11/G11</f>
        <v>10.6203090507726</v>
      </c>
      <c r="K11" s="94"/>
    </row>
    <row r="12" customFormat="false" ht="15" hidden="false" customHeight="false" outlineLevel="0" collapsed="false">
      <c r="A12" s="88" t="s">
        <v>57</v>
      </c>
      <c r="B12" s="89" t="n">
        <v>109</v>
      </c>
      <c r="C12" s="90" t="n">
        <v>2815</v>
      </c>
      <c r="D12" s="91" t="n">
        <v>1469</v>
      </c>
      <c r="E12" s="32" t="n">
        <v>1346</v>
      </c>
      <c r="F12" s="92" t="n">
        <f aca="false">C12/B12</f>
        <v>25.8256880733945</v>
      </c>
      <c r="G12" s="93" t="n">
        <v>147</v>
      </c>
      <c r="H12" s="95" t="n">
        <v>16</v>
      </c>
      <c r="I12" s="95" t="n">
        <v>131</v>
      </c>
      <c r="J12" s="92" t="n">
        <f aca="false">C12/G12</f>
        <v>19.1496598639456</v>
      </c>
      <c r="K12" s="94"/>
    </row>
    <row r="13" customFormat="false" ht="15" hidden="false" customHeight="false" outlineLevel="0" collapsed="false">
      <c r="A13" s="88" t="s">
        <v>58</v>
      </c>
      <c r="B13" s="89" t="n">
        <v>58</v>
      </c>
      <c r="C13" s="90" t="n">
        <v>1229</v>
      </c>
      <c r="D13" s="91" t="n">
        <v>648</v>
      </c>
      <c r="E13" s="32" t="n">
        <v>581</v>
      </c>
      <c r="F13" s="92" t="n">
        <f aca="false">C13/B13</f>
        <v>21.1896551724138</v>
      </c>
      <c r="G13" s="93" t="n">
        <v>88</v>
      </c>
      <c r="H13" s="93" t="n">
        <v>13</v>
      </c>
      <c r="I13" s="93" t="n">
        <v>75</v>
      </c>
      <c r="J13" s="92" t="n">
        <f aca="false">C13/G13</f>
        <v>13.9659090909091</v>
      </c>
      <c r="K13" s="94"/>
    </row>
    <row r="14" customFormat="false" ht="15" hidden="false" customHeight="false" outlineLevel="0" collapsed="false">
      <c r="A14" s="88" t="s">
        <v>59</v>
      </c>
      <c r="B14" s="89" t="n">
        <v>95</v>
      </c>
      <c r="C14" s="90" t="n">
        <v>1794</v>
      </c>
      <c r="D14" s="91" t="n">
        <v>962</v>
      </c>
      <c r="E14" s="32" t="n">
        <v>832</v>
      </c>
      <c r="F14" s="92" t="n">
        <f aca="false">C14/B14</f>
        <v>18.8842105263158</v>
      </c>
      <c r="G14" s="93" t="n">
        <v>135</v>
      </c>
      <c r="H14" s="93" t="n">
        <v>18</v>
      </c>
      <c r="I14" s="93" t="n">
        <v>117</v>
      </c>
      <c r="J14" s="92" t="n">
        <f aca="false">C14/G14</f>
        <v>13.2888888888889</v>
      </c>
      <c r="K14" s="94"/>
    </row>
    <row r="15" customFormat="false" ht="15" hidden="false" customHeight="false" outlineLevel="0" collapsed="false">
      <c r="A15" s="88" t="s">
        <v>60</v>
      </c>
      <c r="B15" s="89" t="n">
        <v>26</v>
      </c>
      <c r="C15" s="90" t="n">
        <v>306</v>
      </c>
      <c r="D15" s="91" t="n">
        <v>168</v>
      </c>
      <c r="E15" s="32" t="n">
        <v>138</v>
      </c>
      <c r="F15" s="92" t="n">
        <f aca="false">C15/B15</f>
        <v>11.7692307692308</v>
      </c>
      <c r="G15" s="93" t="n">
        <v>45</v>
      </c>
      <c r="H15" s="93" t="n">
        <v>15</v>
      </c>
      <c r="I15" s="93" t="n">
        <v>30</v>
      </c>
      <c r="J15" s="92" t="n">
        <f aca="false">C15/G15</f>
        <v>6.8</v>
      </c>
      <c r="K15" s="94"/>
    </row>
    <row r="16" customFormat="false" ht="15" hidden="false" customHeight="false" outlineLevel="0" collapsed="false">
      <c r="A16" s="88" t="s">
        <v>61</v>
      </c>
      <c r="B16" s="89" t="n">
        <v>141</v>
      </c>
      <c r="C16" s="90" t="n">
        <v>3066</v>
      </c>
      <c r="D16" s="91" t="n">
        <v>1612</v>
      </c>
      <c r="E16" s="32" t="n">
        <v>1454</v>
      </c>
      <c r="F16" s="92" t="n">
        <f aca="false">C16/B16</f>
        <v>21.7446808510638</v>
      </c>
      <c r="G16" s="93" t="n">
        <v>174</v>
      </c>
      <c r="H16" s="93" t="n">
        <v>31</v>
      </c>
      <c r="I16" s="93" t="n">
        <v>143</v>
      </c>
      <c r="J16" s="92" t="n">
        <f aca="false">C16/G16</f>
        <v>17.6206896551724</v>
      </c>
      <c r="K16" s="94"/>
    </row>
    <row r="17" customFormat="false" ht="15" hidden="false" customHeight="false" outlineLevel="0" collapsed="false">
      <c r="A17" s="88" t="s">
        <v>62</v>
      </c>
      <c r="B17" s="89" t="n">
        <v>57</v>
      </c>
      <c r="C17" s="90" t="n">
        <v>647</v>
      </c>
      <c r="D17" s="91" t="n">
        <v>318</v>
      </c>
      <c r="E17" s="32" t="n">
        <v>329</v>
      </c>
      <c r="F17" s="92" t="n">
        <f aca="false">C17/B17</f>
        <v>11.3508771929825</v>
      </c>
      <c r="G17" s="93" t="n">
        <v>84</v>
      </c>
      <c r="H17" s="93" t="n">
        <v>21</v>
      </c>
      <c r="I17" s="93" t="n">
        <v>63</v>
      </c>
      <c r="J17" s="92" t="n">
        <f aca="false">C17/G17</f>
        <v>7.70238095238095</v>
      </c>
      <c r="K17" s="94"/>
    </row>
    <row r="18" customFormat="false" ht="15" hidden="false" customHeight="false" outlineLevel="0" collapsed="false">
      <c r="A18" s="88" t="s">
        <v>63</v>
      </c>
      <c r="B18" s="89" t="n">
        <v>107</v>
      </c>
      <c r="C18" s="90" t="n">
        <v>2173</v>
      </c>
      <c r="D18" s="91" t="n">
        <v>1156</v>
      </c>
      <c r="E18" s="32" t="n">
        <v>1017</v>
      </c>
      <c r="F18" s="92" t="n">
        <f aca="false">C18/B18</f>
        <v>20.3084112149533</v>
      </c>
      <c r="G18" s="93" t="n">
        <v>152</v>
      </c>
      <c r="H18" s="93" t="n">
        <v>21</v>
      </c>
      <c r="I18" s="93" t="n">
        <v>131</v>
      </c>
      <c r="J18" s="92" t="n">
        <f aca="false">C18/G18</f>
        <v>14.2960526315789</v>
      </c>
      <c r="K18" s="94"/>
    </row>
    <row r="19" customFormat="false" ht="15" hidden="false" customHeight="false" outlineLevel="0" collapsed="false">
      <c r="A19" s="88" t="s">
        <v>64</v>
      </c>
      <c r="B19" s="89" t="n">
        <v>48</v>
      </c>
      <c r="C19" s="90" t="n">
        <v>678</v>
      </c>
      <c r="D19" s="91" t="n">
        <v>347</v>
      </c>
      <c r="E19" s="32" t="n">
        <v>331</v>
      </c>
      <c r="F19" s="92" t="n">
        <f aca="false">C19/B19</f>
        <v>14.125</v>
      </c>
      <c r="G19" s="93" t="n">
        <v>63</v>
      </c>
      <c r="H19" s="93" t="n">
        <v>11</v>
      </c>
      <c r="I19" s="93" t="n">
        <v>52</v>
      </c>
      <c r="J19" s="92" t="n">
        <f aca="false">C19/G19</f>
        <v>10.7619047619048</v>
      </c>
      <c r="K19" s="94"/>
    </row>
    <row r="20" customFormat="false" ht="15" hidden="false" customHeight="false" outlineLevel="0" collapsed="false">
      <c r="A20" s="88" t="s">
        <v>65</v>
      </c>
      <c r="B20" s="89" t="n">
        <v>369</v>
      </c>
      <c r="C20" s="90" t="n">
        <v>7329</v>
      </c>
      <c r="D20" s="91" t="n">
        <v>3836</v>
      </c>
      <c r="E20" s="32" t="n">
        <v>3493</v>
      </c>
      <c r="F20" s="92" t="n">
        <f aca="false">C20/B20</f>
        <v>19.8617886178862</v>
      </c>
      <c r="G20" s="93" t="n">
        <v>534</v>
      </c>
      <c r="H20" s="93" t="n">
        <v>89</v>
      </c>
      <c r="I20" s="95" t="n">
        <v>445</v>
      </c>
      <c r="J20" s="92" t="n">
        <f aca="false">C20/G20</f>
        <v>13.7247191011236</v>
      </c>
      <c r="K20" s="94"/>
    </row>
    <row r="21" customFormat="false" ht="15" hidden="false" customHeight="false" outlineLevel="0" collapsed="false">
      <c r="A21" s="88" t="s">
        <v>66</v>
      </c>
      <c r="B21" s="89" t="n">
        <v>66</v>
      </c>
      <c r="C21" s="90" t="n">
        <v>528</v>
      </c>
      <c r="D21" s="91" t="n">
        <v>254</v>
      </c>
      <c r="E21" s="32" t="n">
        <v>274</v>
      </c>
      <c r="F21" s="92" t="n">
        <f aca="false">C21/B21</f>
        <v>8</v>
      </c>
      <c r="G21" s="93" t="n">
        <v>78</v>
      </c>
      <c r="H21" s="93" t="n">
        <v>41</v>
      </c>
      <c r="I21" s="93" t="n">
        <v>37</v>
      </c>
      <c r="J21" s="92" t="n">
        <f aca="false">C21/G21</f>
        <v>6.76923076923077</v>
      </c>
      <c r="K21" s="94"/>
    </row>
    <row r="22" customFormat="false" ht="15" hidden="false" customHeight="false" outlineLevel="0" collapsed="false">
      <c r="A22" s="88" t="s">
        <v>67</v>
      </c>
      <c r="B22" s="89" t="n">
        <v>58</v>
      </c>
      <c r="C22" s="90" t="n">
        <v>1035</v>
      </c>
      <c r="D22" s="91" t="n">
        <v>539</v>
      </c>
      <c r="E22" s="32" t="n">
        <v>496</v>
      </c>
      <c r="F22" s="92" t="n">
        <f aca="false">C22/B22</f>
        <v>17.8448275862069</v>
      </c>
      <c r="G22" s="93" t="n">
        <v>76</v>
      </c>
      <c r="H22" s="93" t="n">
        <v>22</v>
      </c>
      <c r="I22" s="93" t="n">
        <v>54</v>
      </c>
      <c r="J22" s="92" t="n">
        <f aca="false">C22/G22</f>
        <v>13.6184210526316</v>
      </c>
      <c r="K22" s="94"/>
    </row>
    <row r="23" customFormat="false" ht="15" hidden="false" customHeight="false" outlineLevel="0" collapsed="false">
      <c r="A23" s="88" t="s">
        <v>68</v>
      </c>
      <c r="B23" s="89" t="n">
        <v>31</v>
      </c>
      <c r="C23" s="90" t="n">
        <v>174</v>
      </c>
      <c r="D23" s="91" t="n">
        <v>83</v>
      </c>
      <c r="E23" s="32" t="n">
        <v>91</v>
      </c>
      <c r="F23" s="92" t="n">
        <f aca="false">C23/B23</f>
        <v>5.61290322580645</v>
      </c>
      <c r="G23" s="93" t="n">
        <v>36</v>
      </c>
      <c r="H23" s="93" t="n">
        <v>12</v>
      </c>
      <c r="I23" s="93" t="n">
        <v>24</v>
      </c>
      <c r="J23" s="92" t="n">
        <f aca="false">C23/G23</f>
        <v>4.83333333333333</v>
      </c>
      <c r="K23" s="94"/>
    </row>
    <row r="24" customFormat="false" ht="15" hidden="false" customHeight="false" outlineLevel="0" collapsed="false">
      <c r="A24" s="88" t="s">
        <v>69</v>
      </c>
      <c r="B24" s="89" t="n">
        <v>175</v>
      </c>
      <c r="C24" s="90" t="n">
        <v>2225</v>
      </c>
      <c r="D24" s="91" t="n">
        <v>1143</v>
      </c>
      <c r="E24" s="32" t="n">
        <v>1082</v>
      </c>
      <c r="F24" s="92" t="n">
        <f aca="false">C24/B24</f>
        <v>12.7142857142857</v>
      </c>
      <c r="G24" s="93" t="n">
        <v>236</v>
      </c>
      <c r="H24" s="93" t="n">
        <v>48</v>
      </c>
      <c r="I24" s="93" t="n">
        <v>188</v>
      </c>
      <c r="J24" s="92" t="n">
        <f aca="false">C24/G24</f>
        <v>9.42796610169492</v>
      </c>
      <c r="K24" s="94"/>
    </row>
    <row r="25" customFormat="false" ht="15" hidden="false" customHeight="false" outlineLevel="0" collapsed="false">
      <c r="A25" s="88" t="s">
        <v>70</v>
      </c>
      <c r="B25" s="89" t="n">
        <v>881</v>
      </c>
      <c r="C25" s="90" t="n">
        <v>21850</v>
      </c>
      <c r="D25" s="91" t="n">
        <v>11361</v>
      </c>
      <c r="E25" s="32" t="n">
        <v>10489</v>
      </c>
      <c r="F25" s="92" t="n">
        <f aca="false">C25/B25</f>
        <v>24.8013620885358</v>
      </c>
      <c r="G25" s="95" t="n">
        <v>1246</v>
      </c>
      <c r="H25" s="93" t="n">
        <v>172</v>
      </c>
      <c r="I25" s="95" t="n">
        <v>1074</v>
      </c>
      <c r="J25" s="92" t="n">
        <f aca="false">C25/G25</f>
        <v>17.5361155698234</v>
      </c>
      <c r="K25" s="94"/>
    </row>
    <row r="26" customFormat="false" ht="15" hidden="false" customHeight="false" outlineLevel="0" collapsed="false">
      <c r="A26" s="88" t="s">
        <v>71</v>
      </c>
      <c r="B26" s="89" t="n">
        <v>166</v>
      </c>
      <c r="C26" s="90" t="n">
        <v>3184</v>
      </c>
      <c r="D26" s="91" t="n">
        <v>1673</v>
      </c>
      <c r="E26" s="32" t="n">
        <v>1511</v>
      </c>
      <c r="F26" s="92" t="n">
        <f aca="false">C26/B26</f>
        <v>19.1807228915663</v>
      </c>
      <c r="G26" s="93" t="n">
        <v>236</v>
      </c>
      <c r="H26" s="95" t="n">
        <v>78</v>
      </c>
      <c r="I26" s="95" t="n">
        <v>158</v>
      </c>
      <c r="J26" s="92" t="n">
        <f aca="false">C26/G26</f>
        <v>13.4915254237288</v>
      </c>
      <c r="K26" s="94"/>
    </row>
    <row r="27" customFormat="false" ht="15" hidden="false" customHeight="false" outlineLevel="0" collapsed="false">
      <c r="A27" s="88" t="s">
        <v>72</v>
      </c>
      <c r="B27" s="96" t="n">
        <v>20</v>
      </c>
      <c r="C27" s="90" t="n">
        <v>102</v>
      </c>
      <c r="D27" s="91" t="n">
        <v>56</v>
      </c>
      <c r="E27" s="32" t="n">
        <v>46</v>
      </c>
      <c r="F27" s="92" t="n">
        <f aca="false">C27/B27</f>
        <v>5.1</v>
      </c>
      <c r="G27" s="93" t="n">
        <v>31</v>
      </c>
      <c r="H27" s="93" t="n">
        <v>12</v>
      </c>
      <c r="I27" s="93" t="n">
        <v>19</v>
      </c>
      <c r="J27" s="92" t="n">
        <f aca="false">C27/G27</f>
        <v>3.29032258064516</v>
      </c>
      <c r="K27" s="94"/>
    </row>
    <row r="28" customFormat="false" ht="15" hidden="false" customHeight="false" outlineLevel="0" collapsed="false">
      <c r="A28" s="88" t="s">
        <v>73</v>
      </c>
      <c r="B28" s="89" t="n">
        <v>80</v>
      </c>
      <c r="C28" s="90" t="n">
        <v>1749</v>
      </c>
      <c r="D28" s="91" t="n">
        <v>913</v>
      </c>
      <c r="E28" s="32" t="n">
        <v>836</v>
      </c>
      <c r="F28" s="92" t="n">
        <f aca="false">C28/B28</f>
        <v>21.8625</v>
      </c>
      <c r="G28" s="93" t="n">
        <v>109</v>
      </c>
      <c r="H28" s="93" t="n">
        <v>16</v>
      </c>
      <c r="I28" s="93" t="n">
        <v>93</v>
      </c>
      <c r="J28" s="92" t="n">
        <f aca="false">C28/G28</f>
        <v>16.045871559633</v>
      </c>
      <c r="K28" s="94"/>
    </row>
    <row r="29" customFormat="false" ht="15" hidden="false" customHeight="false" outlineLevel="0" collapsed="false">
      <c r="A29" s="88" t="s">
        <v>74</v>
      </c>
      <c r="B29" s="89" t="n">
        <v>87</v>
      </c>
      <c r="C29" s="90" t="n">
        <v>1411</v>
      </c>
      <c r="D29" s="91" t="n">
        <v>719</v>
      </c>
      <c r="E29" s="32" t="n">
        <v>692</v>
      </c>
      <c r="F29" s="92" t="n">
        <f aca="false">C29/B29</f>
        <v>16.2183908045977</v>
      </c>
      <c r="G29" s="93" t="n">
        <v>128</v>
      </c>
      <c r="H29" s="93" t="n">
        <v>47</v>
      </c>
      <c r="I29" s="93" t="n">
        <v>81</v>
      </c>
      <c r="J29" s="92" t="n">
        <f aca="false">C29/G29</f>
        <v>11.0234375</v>
      </c>
      <c r="K29" s="94"/>
    </row>
    <row r="30" customFormat="false" ht="15" hidden="false" customHeight="false" outlineLevel="0" collapsed="false">
      <c r="A30" s="88" t="s">
        <v>75</v>
      </c>
      <c r="B30" s="89" t="n">
        <v>126</v>
      </c>
      <c r="C30" s="90" t="n">
        <v>2117</v>
      </c>
      <c r="D30" s="91" t="n">
        <v>1078</v>
      </c>
      <c r="E30" s="32" t="n">
        <v>1039</v>
      </c>
      <c r="F30" s="92" t="n">
        <f aca="false">C30/B30</f>
        <v>16.8015873015873</v>
      </c>
      <c r="G30" s="93" t="n">
        <v>184</v>
      </c>
      <c r="H30" s="93" t="n">
        <v>69</v>
      </c>
      <c r="I30" s="93" t="n">
        <v>115</v>
      </c>
      <c r="J30" s="92" t="n">
        <f aca="false">C30/G30</f>
        <v>11.5054347826087</v>
      </c>
      <c r="K30" s="94"/>
    </row>
    <row r="31" customFormat="false" ht="15" hidden="false" customHeight="false" outlineLevel="0" collapsed="false">
      <c r="A31" s="88" t="s">
        <v>76</v>
      </c>
      <c r="B31" s="89" t="n">
        <v>18</v>
      </c>
      <c r="C31" s="90" t="n">
        <v>260</v>
      </c>
      <c r="D31" s="91" t="n">
        <v>132</v>
      </c>
      <c r="E31" s="32" t="n">
        <v>128</v>
      </c>
      <c r="F31" s="92" t="n">
        <f aca="false">C31/B31</f>
        <v>14.4444444444444</v>
      </c>
      <c r="G31" s="93" t="n">
        <v>25</v>
      </c>
      <c r="H31" s="93" t="n">
        <v>12</v>
      </c>
      <c r="I31" s="93" t="n">
        <v>13</v>
      </c>
      <c r="J31" s="92" t="n">
        <f aca="false">C31/G31</f>
        <v>10.4</v>
      </c>
      <c r="K31" s="94"/>
    </row>
    <row r="32" customFormat="false" ht="15" hidden="false" customHeight="false" outlineLevel="0" collapsed="false">
      <c r="A32" s="97" t="s">
        <v>41</v>
      </c>
      <c r="B32" s="98" t="n">
        <f aca="false">SUM(B8:B31)</f>
        <v>3442</v>
      </c>
      <c r="C32" s="99" t="n">
        <v>67700</v>
      </c>
      <c r="D32" s="98" t="n">
        <f aca="false">SUM(D8:D31)</f>
        <v>35316</v>
      </c>
      <c r="E32" s="98" t="n">
        <f aca="false">SUM(E8:E31)</f>
        <v>32384</v>
      </c>
      <c r="F32" s="92" t="n">
        <f aca="false">C32/B32</f>
        <v>19.6687972109239</v>
      </c>
      <c r="G32" s="98" t="n">
        <f aca="false">SUM(G8:G31)</f>
        <v>4846</v>
      </c>
      <c r="H32" s="100" t="n">
        <f aca="false">SUM(H8:H31)</f>
        <v>1031</v>
      </c>
      <c r="I32" s="100" t="n">
        <f aca="false">SUM(I8:I31)</f>
        <v>3815</v>
      </c>
      <c r="J32" s="92" t="n">
        <f aca="false">C32/G32</f>
        <v>13.9702847709451</v>
      </c>
      <c r="K32" s="94"/>
    </row>
    <row r="33" customFormat="false" ht="15" hidden="false" customHeight="false" outlineLevel="0" collapsed="false">
      <c r="K33" s="94"/>
    </row>
  </sheetData>
  <mergeCells count="7">
    <mergeCell ref="A2:J4"/>
    <mergeCell ref="A6:A7"/>
    <mergeCell ref="B6:B7"/>
    <mergeCell ref="C6:E6"/>
    <mergeCell ref="F6:F7"/>
    <mergeCell ref="G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5.99"/>
  </cols>
  <sheetData>
    <row r="2" customFormat="false" ht="45.75" hidden="false" customHeight="true" outlineLevel="0" collapsed="false">
      <c r="A2" s="101" t="s">
        <v>77</v>
      </c>
      <c r="B2" s="101"/>
      <c r="C2" s="101"/>
      <c r="D2" s="101"/>
      <c r="E2" s="102"/>
      <c r="F2" s="102"/>
      <c r="G2" s="102"/>
      <c r="H2" s="102"/>
    </row>
    <row r="4" customFormat="false" ht="15" hidden="false" customHeight="false" outlineLevel="0" collapsed="false">
      <c r="A4" s="103" t="s">
        <v>78</v>
      </c>
      <c r="B4" s="104" t="s">
        <v>79</v>
      </c>
      <c r="C4" s="104" t="s">
        <v>16</v>
      </c>
      <c r="D4" s="104" t="s">
        <v>17</v>
      </c>
    </row>
    <row r="5" customFormat="false" ht="15" hidden="false" customHeight="false" outlineLevel="0" collapsed="false">
      <c r="A5" s="103" t="s">
        <v>80</v>
      </c>
      <c r="B5" s="105" t="n">
        <v>720</v>
      </c>
      <c r="C5" s="105" t="n">
        <v>473</v>
      </c>
      <c r="D5" s="105" t="n">
        <v>247</v>
      </c>
    </row>
    <row r="6" customFormat="false" ht="15" hidden="false" customHeight="false" outlineLevel="0" collapsed="false">
      <c r="A6" s="103" t="s">
        <v>81</v>
      </c>
      <c r="B6" s="105" t="n">
        <v>77</v>
      </c>
      <c r="C6" s="105" t="n">
        <v>52</v>
      </c>
      <c r="D6" s="105" t="n">
        <v>25</v>
      </c>
    </row>
    <row r="7" customFormat="false" ht="15" hidden="false" customHeight="false" outlineLevel="0" collapsed="false">
      <c r="A7" s="103" t="s">
        <v>82</v>
      </c>
      <c r="B7" s="106" t="n">
        <v>110</v>
      </c>
      <c r="C7" s="106" t="n">
        <v>69</v>
      </c>
      <c r="D7" s="106" t="n">
        <v>41</v>
      </c>
    </row>
    <row r="8" customFormat="false" ht="15" hidden="false" customHeight="false" outlineLevel="0" collapsed="false">
      <c r="A8" s="107" t="s">
        <v>83</v>
      </c>
      <c r="B8" s="108" t="n">
        <f aca="false">B5+B6+B7</f>
        <v>907</v>
      </c>
      <c r="C8" s="108" t="n">
        <f aca="false">C5+C6+C7</f>
        <v>594</v>
      </c>
      <c r="D8" s="108" t="n">
        <f aca="false">D5+D6+D7</f>
        <v>313</v>
      </c>
    </row>
    <row r="11" customFormat="false" ht="15" hidden="false" customHeight="false" outlineLevel="0" collapsed="false">
      <c r="A11" s="15"/>
      <c r="B11" s="15"/>
      <c r="C11" s="15"/>
      <c r="D11" s="15"/>
      <c r="E11" s="15"/>
    </row>
    <row r="12" customFormat="false" ht="15" hidden="false" customHeight="false" outlineLevel="0" collapsed="false">
      <c r="A12" s="15"/>
      <c r="B12" s="15"/>
      <c r="C12" s="15"/>
      <c r="D12" s="15"/>
      <c r="E12" s="15"/>
    </row>
    <row r="13" customFormat="false" ht="15" hidden="false" customHeight="false" outlineLevel="0" collapsed="false">
      <c r="A13" s="15"/>
      <c r="B13" s="54"/>
      <c r="C13" s="54"/>
      <c r="D13" s="54"/>
      <c r="E13" s="15"/>
    </row>
    <row r="14" customFormat="false" ht="15" hidden="false" customHeight="false" outlineLevel="0" collapsed="false">
      <c r="A14" s="15"/>
      <c r="B14" s="54"/>
      <c r="C14" s="15"/>
      <c r="D14" s="15"/>
      <c r="E14" s="15"/>
    </row>
    <row r="15" customFormat="false" ht="15" hidden="false" customHeight="false" outlineLevel="0" collapsed="false">
      <c r="A15" s="15"/>
      <c r="B15" s="15"/>
      <c r="C15" s="15"/>
      <c r="D15" s="15"/>
      <c r="E15" s="1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13"/>
    <col collapsed="false" customWidth="true" hidden="false" outlineLevel="0" max="3" min="3" style="0" width="22.14"/>
    <col collapsed="false" customWidth="true" hidden="false" outlineLevel="0" max="4" min="4" style="0" width="18.41"/>
  </cols>
  <sheetData>
    <row r="2" customFormat="false" ht="47.25" hidden="false" customHeight="true" outlineLevel="0" collapsed="false">
      <c r="A2" s="101" t="s">
        <v>84</v>
      </c>
      <c r="B2" s="101"/>
      <c r="C2" s="101"/>
      <c r="D2" s="101"/>
    </row>
    <row r="3" customFormat="false" ht="15" hidden="false" customHeight="true" outlineLevel="0" collapsed="false">
      <c r="A3" s="101"/>
      <c r="B3" s="101"/>
      <c r="C3" s="101"/>
      <c r="D3" s="101"/>
    </row>
    <row r="4" customFormat="false" ht="15" hidden="false" customHeight="true" outlineLevel="0" collapsed="false">
      <c r="A4" s="109" t="s">
        <v>1</v>
      </c>
      <c r="B4" s="110" t="s">
        <v>85</v>
      </c>
      <c r="C4" s="110"/>
      <c r="D4" s="110"/>
    </row>
    <row r="5" customFormat="false" ht="15" hidden="false" customHeight="true" outlineLevel="0" collapsed="false">
      <c r="A5" s="109"/>
      <c r="B5" s="110" t="s">
        <v>86</v>
      </c>
      <c r="C5" s="110" t="s">
        <v>87</v>
      </c>
      <c r="D5" s="110" t="s">
        <v>88</v>
      </c>
    </row>
    <row r="6" customFormat="false" ht="15" hidden="false" customHeight="false" outlineLevel="0" collapsed="false">
      <c r="A6" s="88" t="s">
        <v>53</v>
      </c>
      <c r="B6" s="105" t="n">
        <v>2</v>
      </c>
      <c r="C6" s="105" t="s">
        <v>89</v>
      </c>
      <c r="D6" s="105" t="s">
        <v>89</v>
      </c>
    </row>
    <row r="7" customFormat="false" ht="15" hidden="false" customHeight="false" outlineLevel="0" collapsed="false">
      <c r="A7" s="88" t="s">
        <v>54</v>
      </c>
      <c r="B7" s="105" t="n">
        <v>58</v>
      </c>
      <c r="C7" s="105" t="s">
        <v>89</v>
      </c>
      <c r="D7" s="105" t="s">
        <v>89</v>
      </c>
    </row>
    <row r="8" customFormat="false" ht="15" hidden="false" customHeight="false" outlineLevel="0" collapsed="false">
      <c r="A8" s="88" t="s">
        <v>55</v>
      </c>
      <c r="B8" s="105" t="n">
        <v>60</v>
      </c>
      <c r="C8" s="105" t="n">
        <v>19</v>
      </c>
      <c r="D8" s="105" t="s">
        <v>89</v>
      </c>
    </row>
    <row r="9" customFormat="false" ht="15" hidden="false" customHeight="false" outlineLevel="0" collapsed="false">
      <c r="A9" s="88" t="s">
        <v>56</v>
      </c>
      <c r="B9" s="105" t="n">
        <v>65</v>
      </c>
      <c r="C9" s="105" t="n">
        <v>5</v>
      </c>
      <c r="D9" s="105" t="s">
        <v>89</v>
      </c>
    </row>
    <row r="10" customFormat="false" ht="15" hidden="false" customHeight="false" outlineLevel="0" collapsed="false">
      <c r="A10" s="88" t="s">
        <v>57</v>
      </c>
      <c r="B10" s="105" t="n">
        <v>15</v>
      </c>
      <c r="C10" s="105" t="s">
        <v>89</v>
      </c>
      <c r="D10" s="105" t="s">
        <v>89</v>
      </c>
    </row>
    <row r="11" customFormat="false" ht="15" hidden="false" customHeight="false" outlineLevel="0" collapsed="false">
      <c r="A11" s="88" t="s">
        <v>58</v>
      </c>
      <c r="B11" s="105" t="n">
        <v>8</v>
      </c>
      <c r="C11" s="105" t="s">
        <v>89</v>
      </c>
      <c r="D11" s="105" t="s">
        <v>89</v>
      </c>
    </row>
    <row r="12" customFormat="false" ht="15" hidden="false" customHeight="false" outlineLevel="0" collapsed="false">
      <c r="A12" s="88" t="s">
        <v>59</v>
      </c>
      <c r="B12" s="105" t="n">
        <v>15</v>
      </c>
      <c r="C12" s="105" t="s">
        <v>89</v>
      </c>
      <c r="D12" s="105" t="s">
        <v>89</v>
      </c>
    </row>
    <row r="13" customFormat="false" ht="15" hidden="false" customHeight="false" outlineLevel="0" collapsed="false">
      <c r="A13" s="88" t="s">
        <v>60</v>
      </c>
      <c r="B13" s="105" t="n">
        <v>1</v>
      </c>
      <c r="C13" s="105" t="s">
        <v>89</v>
      </c>
      <c r="D13" s="105" t="s">
        <v>89</v>
      </c>
    </row>
    <row r="14" customFormat="false" ht="15" hidden="false" customHeight="false" outlineLevel="0" collapsed="false">
      <c r="A14" s="88" t="s">
        <v>61</v>
      </c>
      <c r="B14" s="105" t="n">
        <v>64</v>
      </c>
      <c r="C14" s="105" t="n">
        <v>16</v>
      </c>
      <c r="D14" s="105" t="s">
        <v>89</v>
      </c>
    </row>
    <row r="15" customFormat="false" ht="15" hidden="false" customHeight="false" outlineLevel="0" collapsed="false">
      <c r="A15" s="88" t="s">
        <v>62</v>
      </c>
      <c r="B15" s="105" t="n">
        <v>13</v>
      </c>
      <c r="C15" s="105" t="s">
        <v>89</v>
      </c>
      <c r="D15" s="105" t="s">
        <v>89</v>
      </c>
    </row>
    <row r="16" customFormat="false" ht="15" hidden="false" customHeight="false" outlineLevel="0" collapsed="false">
      <c r="A16" s="88" t="s">
        <v>63</v>
      </c>
      <c r="B16" s="105" t="n">
        <v>22</v>
      </c>
      <c r="C16" s="105" t="n">
        <v>7</v>
      </c>
      <c r="D16" s="105" t="n">
        <v>13</v>
      </c>
    </row>
    <row r="17" customFormat="false" ht="15" hidden="false" customHeight="false" outlineLevel="0" collapsed="false">
      <c r="A17" s="88" t="s">
        <v>64</v>
      </c>
      <c r="B17" s="105" t="n">
        <v>6</v>
      </c>
      <c r="C17" s="105" t="s">
        <v>89</v>
      </c>
      <c r="D17" s="105" t="s">
        <v>89</v>
      </c>
    </row>
    <row r="18" customFormat="false" ht="15" hidden="false" customHeight="false" outlineLevel="0" collapsed="false">
      <c r="A18" s="88" t="s">
        <v>65</v>
      </c>
      <c r="B18" s="105" t="n">
        <v>90</v>
      </c>
      <c r="C18" s="105" t="n">
        <v>22</v>
      </c>
      <c r="D18" s="105" t="s">
        <v>89</v>
      </c>
    </row>
    <row r="19" customFormat="false" ht="15" hidden="false" customHeight="false" outlineLevel="0" collapsed="false">
      <c r="A19" s="88" t="s">
        <v>66</v>
      </c>
      <c r="B19" s="105" t="n">
        <v>6</v>
      </c>
      <c r="C19" s="105" t="s">
        <v>89</v>
      </c>
      <c r="D19" s="105" t="s">
        <v>89</v>
      </c>
    </row>
    <row r="20" customFormat="false" ht="15" hidden="false" customHeight="false" outlineLevel="0" collapsed="false">
      <c r="A20" s="88" t="s">
        <v>67</v>
      </c>
      <c r="B20" s="105" t="n">
        <v>7</v>
      </c>
      <c r="C20" s="105" t="s">
        <v>89</v>
      </c>
      <c r="D20" s="105" t="s">
        <v>89</v>
      </c>
    </row>
    <row r="21" customFormat="false" ht="15" hidden="false" customHeight="false" outlineLevel="0" collapsed="false">
      <c r="A21" s="88" t="s">
        <v>68</v>
      </c>
      <c r="B21" s="105" t="n">
        <v>7</v>
      </c>
      <c r="C21" s="105" t="s">
        <v>89</v>
      </c>
      <c r="D21" s="105" t="s">
        <v>89</v>
      </c>
    </row>
    <row r="22" customFormat="false" ht="15" hidden="false" customHeight="false" outlineLevel="0" collapsed="false">
      <c r="A22" s="88" t="s">
        <v>69</v>
      </c>
      <c r="B22" s="105" t="n">
        <v>33</v>
      </c>
      <c r="C22" s="105" t="n">
        <v>8</v>
      </c>
      <c r="D22" s="105" t="s">
        <v>89</v>
      </c>
    </row>
    <row r="23" customFormat="false" ht="15" hidden="false" customHeight="false" outlineLevel="0" collapsed="false">
      <c r="A23" s="88" t="s">
        <v>70</v>
      </c>
      <c r="B23" s="105" t="n">
        <v>172</v>
      </c>
      <c r="C23" s="105" t="s">
        <v>89</v>
      </c>
      <c r="D23" s="105" t="n">
        <v>97</v>
      </c>
    </row>
    <row r="24" customFormat="false" ht="15" hidden="false" customHeight="false" outlineLevel="0" collapsed="false">
      <c r="A24" s="88" t="s">
        <v>71</v>
      </c>
      <c r="B24" s="105" t="n">
        <v>27</v>
      </c>
      <c r="C24" s="105" t="s">
        <v>89</v>
      </c>
      <c r="D24" s="105" t="s">
        <v>89</v>
      </c>
    </row>
    <row r="25" customFormat="false" ht="15" hidden="false" customHeight="false" outlineLevel="0" collapsed="false">
      <c r="A25" s="88" t="s">
        <v>72</v>
      </c>
      <c r="B25" s="105" t="s">
        <v>89</v>
      </c>
      <c r="C25" s="105" t="s">
        <v>89</v>
      </c>
      <c r="D25" s="105" t="s">
        <v>89</v>
      </c>
    </row>
    <row r="26" customFormat="false" ht="15" hidden="false" customHeight="false" outlineLevel="0" collapsed="false">
      <c r="A26" s="88" t="s">
        <v>73</v>
      </c>
      <c r="B26" s="105" t="n">
        <v>7</v>
      </c>
      <c r="C26" s="105" t="s">
        <v>89</v>
      </c>
      <c r="D26" s="105" t="s">
        <v>89</v>
      </c>
    </row>
    <row r="27" customFormat="false" ht="15" hidden="false" customHeight="false" outlineLevel="0" collapsed="false">
      <c r="A27" s="88" t="s">
        <v>74</v>
      </c>
      <c r="B27" s="105" t="n">
        <v>6</v>
      </c>
      <c r="C27" s="105" t="s">
        <v>89</v>
      </c>
      <c r="D27" s="105" t="s">
        <v>89</v>
      </c>
    </row>
    <row r="28" customFormat="false" ht="15" hidden="false" customHeight="false" outlineLevel="0" collapsed="false">
      <c r="A28" s="88" t="s">
        <v>75</v>
      </c>
      <c r="B28" s="105" t="n">
        <v>33</v>
      </c>
      <c r="C28" s="105" t="s">
        <v>89</v>
      </c>
      <c r="D28" s="105" t="s">
        <v>89</v>
      </c>
    </row>
    <row r="29" customFormat="false" ht="15" hidden="false" customHeight="false" outlineLevel="0" collapsed="false">
      <c r="A29" s="88" t="s">
        <v>76</v>
      </c>
      <c r="B29" s="105" t="n">
        <v>3</v>
      </c>
      <c r="C29" s="105" t="s">
        <v>89</v>
      </c>
      <c r="D29" s="105" t="s">
        <v>89</v>
      </c>
    </row>
    <row r="30" customFormat="false" ht="15" hidden="false" customHeight="false" outlineLevel="0" collapsed="false">
      <c r="A30" s="97" t="s">
        <v>41</v>
      </c>
      <c r="B30" s="111" t="n">
        <f aca="false">SUM(B6:B29)</f>
        <v>720</v>
      </c>
      <c r="C30" s="111" t="n">
        <f aca="false">SUM(C8:C29)</f>
        <v>77</v>
      </c>
      <c r="D30" s="111" t="n">
        <f aca="false">D16+D23</f>
        <v>11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23:51Z</dcterms:created>
  <dc:creator>pc</dc:creator>
  <dc:description/>
  <dc:language>en-US</dc:language>
  <cp:lastModifiedBy>Dragana Kalezic</cp:lastModifiedBy>
  <cp:lastPrinted>2019-03-21T07:45:52Z</cp:lastPrinted>
  <dcterms:modified xsi:type="dcterms:W3CDTF">2019-04-01T11:10:49Z</dcterms:modified>
  <cp:revision>0</cp:revision>
  <dc:subject/>
  <dc:title/>
</cp:coreProperties>
</file>